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班級代碼" sheetId="1" state="visible" r:id="rId2"/>
    <sheet name="A班" sheetId="2" state="visible" r:id="rId3"/>
    <sheet name="B班" sheetId="3" state="visible" r:id="rId4"/>
    <sheet name="C班" sheetId="4" state="visible" r:id="rId5"/>
    <sheet name="D班" sheetId="5" state="visible" r:id="rId6"/>
    <sheet name="E班" sheetId="6" state="visible" r:id="rId7"/>
    <sheet name="F班" sheetId="7" state="visible" r:id="rId8"/>
    <sheet name="G班" sheetId="8" state="visible" r:id="rId9"/>
    <sheet name="H班" sheetId="9" state="visible" r:id="rId10"/>
    <sheet name="I班" sheetId="10" state="visible" r:id="rId11"/>
    <sheet name="J班" sheetId="11" state="visible" r:id="rId12"/>
    <sheet name="K班" sheetId="12" state="visible" r:id="rId13"/>
    <sheet name="ABCD學期" sheetId="13" state="visible" r:id="rId14"/>
    <sheet name="EFGH學期" sheetId="14" state="visible" r:id="rId15"/>
    <sheet name="IJK學期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59">
  <si>
    <t xml:space="preserve">台北縣私立穀保家事商業職業學校學期成績冊</t>
  </si>
  <si>
    <t xml:space="preserve">代碼</t>
  </si>
  <si>
    <t xml:space="preserve">班  級</t>
  </si>
  <si>
    <t xml:space="preserve">軍訓教師</t>
  </si>
  <si>
    <t xml:space="preserve">護理教師</t>
  </si>
  <si>
    <t xml:space="preserve">軍訓護理成績計算工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  </t>
  </si>
  <si>
    <t xml:space="preserve">學年度</t>
  </si>
  <si>
    <t xml:space="preserve">學    期</t>
  </si>
  <si>
    <t xml:space="preserve">下</t>
  </si>
  <si>
    <t xml:space="preserve">榖保家商</t>
  </si>
  <si>
    <t xml:space="preserve">學期</t>
  </si>
  <si>
    <t xml:space="preserve">班</t>
  </si>
  <si>
    <t xml:space="preserve">軍護</t>
  </si>
  <si>
    <t xml:space="preserve">學期成績統計表</t>
  </si>
  <si>
    <t xml:space="preserve">成績配分</t>
  </si>
  <si>
    <t xml:space="preserve">座號</t>
  </si>
  <si>
    <t xml:space="preserve">學   生    姓名</t>
  </si>
  <si>
    <t xml:space="preserve">軍訓日常</t>
  </si>
  <si>
    <t xml:space="preserve">術科平均</t>
  </si>
  <si>
    <t xml:space="preserve">軍期末考</t>
  </si>
  <si>
    <t xml:space="preserve">軍訓成績</t>
  </si>
  <si>
    <t xml:space="preserve">護理日常</t>
  </si>
  <si>
    <t xml:space="preserve">護期末考</t>
  </si>
  <si>
    <t xml:space="preserve">護理成績</t>
  </si>
  <si>
    <t xml:space="preserve">總平均</t>
  </si>
  <si>
    <t xml:space="preserve">平均</t>
  </si>
  <si>
    <t xml:space="preserve">學期成績</t>
  </si>
  <si>
    <t xml:space="preserve">No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t xml:space="preserve">TOTAL</t>
  </si>
  <si>
    <t xml:space="preserve">作業</t>
  </si>
  <si>
    <r>
      <rPr>
        <sz val="12"/>
        <color rgb="FF000000"/>
        <rFont val="Noto Sans"/>
        <family val="2"/>
      </rPr>
      <t xml:space="preserve">類別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Noto Sans"/>
        <family val="2"/>
      </rPr>
      <t xml:space="preserve">班級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Times New Roman"/>
        <family val="1"/>
      </rPr>
      <t xml:space="preserve">:</t>
    </r>
  </si>
  <si>
    <t xml:space="preserve">軍   護</t>
  </si>
  <si>
    <t xml:space="preserve">姓名</t>
  </si>
  <si>
    <t xml:space="preserve">成績</t>
  </si>
  <si>
    <t xml:space="preserve">任課教師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[&lt;60][RED]0;[&gt;60][GREEN]0;General"/>
    <numFmt numFmtId="169" formatCode="[&lt;60][RED]0;[&gt;60][BLACK]0;General"/>
    <numFmt numFmtId="170" formatCode="[&lt;60][RED]0;[&gt;60][BLUE]0;General"/>
    <numFmt numFmtId="171" formatCode="General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華康魏碑體"/>
      <family val="3"/>
      <charset val="136"/>
    </font>
    <font>
      <sz val="20"/>
      <name val="新細明體"/>
      <family val="1"/>
      <charset val="136"/>
    </font>
    <font>
      <sz val="14"/>
      <name val="Noto Sans"/>
      <family val="2"/>
    </font>
    <font>
      <sz val="13"/>
      <name val="新細明體"/>
      <family val="1"/>
      <charset val="136"/>
    </font>
    <font>
      <sz val="14"/>
      <color rgb="FFE3E3E3"/>
      <name val="Noto Sans"/>
      <family val="2"/>
    </font>
    <font>
      <b val="true"/>
      <sz val="14"/>
      <color rgb="FF800000"/>
      <name val="Times New Roman"/>
      <family val="1"/>
    </font>
    <font>
      <sz val="14"/>
      <color rgb="FF00008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Times New Roman"/>
      <family val="1"/>
    </font>
    <font>
      <sz val="14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4"/>
      <color rgb="FF000000"/>
      <name val="Noto Sans"/>
      <family val="2"/>
    </font>
    <font>
      <sz val="14"/>
      <color rgb="FF008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10"/>
      <color rgb="FF000000"/>
      <name val="Times New Roman"/>
      <family val="1"/>
    </font>
    <font>
      <sz val="11"/>
      <name val="華康仿宋體W4"/>
      <family val="3"/>
      <charset val="136"/>
    </font>
    <font>
      <sz val="10"/>
      <color rgb="FF000000"/>
      <name val="華康儷楷書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細明體"/>
      <family val="3"/>
      <charset val="136"/>
    </font>
    <font>
      <sz val="16.75"/>
      <color rgb="FF000000"/>
      <name val="Noto Sans"/>
      <family val="2"/>
    </font>
    <font>
      <sz val="12"/>
      <color rgb="FF000000"/>
      <name val="Times New Roman"/>
      <family val="2"/>
    </font>
    <font>
      <sz val="9"/>
      <color rgb="FF000000"/>
      <name val="Times New Roman"/>
      <family val="2"/>
    </font>
    <font>
      <sz val="16.75"/>
      <color rgb="FF000000"/>
      <name val="Times New Roman"/>
      <family val="2"/>
    </font>
    <font>
      <sz val="17"/>
      <color rgb="FF000000"/>
      <name val="Noto Sans"/>
      <family val="2"/>
    </font>
    <font>
      <sz val="12.25"/>
      <color rgb="FF000000"/>
      <name val="Times New Roman"/>
      <family val="2"/>
    </font>
    <font>
      <sz val="9.25"/>
      <color rgb="FF000000"/>
      <name val="Times New Roman"/>
      <family val="2"/>
    </font>
    <font>
      <sz val="11.25"/>
      <color rgb="FF000000"/>
      <name val="Noto Sans"/>
      <family val="2"/>
    </font>
    <font>
      <sz val="17"/>
      <color rgb="FF000000"/>
      <name val="Times New Roman"/>
      <family val="2"/>
    </font>
    <font>
      <sz val="16.25"/>
      <color rgb="FF000000"/>
      <name val="Noto Sans"/>
      <family val="2"/>
    </font>
    <font>
      <sz val="11.75"/>
      <color rgb="FF000000"/>
      <name val="Times New Roman"/>
      <family val="2"/>
    </font>
    <font>
      <sz val="8.75"/>
      <color rgb="FF000000"/>
      <name val="Times New Roman"/>
      <family val="2"/>
    </font>
    <font>
      <sz val="10.75"/>
      <color rgb="FF000000"/>
      <name val="Noto Sans"/>
      <family val="2"/>
    </font>
    <font>
      <sz val="16.25"/>
      <color rgb="FF000000"/>
      <name val="Times New Roman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1"/>
      <name val="Times New Roman"/>
      <family val="1"/>
    </font>
    <font>
      <sz val="11"/>
      <color rgb="FF336666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華康仿宋體W4"/>
      <family val="3"/>
      <charset val="136"/>
    </font>
    <font>
      <sz val="11"/>
      <color rgb="FF000000"/>
      <name val="標楷體"/>
      <family val="4"/>
      <charset val="136"/>
    </font>
    <font>
      <sz val="10"/>
      <color rgb="FF000000"/>
      <name val="華康仿宋體W4"/>
      <family val="3"/>
      <charset val="136"/>
    </font>
    <font>
      <sz val="12"/>
      <color rgb="FF3366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DB0000"/>
      </patternFill>
    </fill>
    <fill>
      <patternFill patternType="solid">
        <fgColor rgb="FFE3E3E3"/>
        <bgColor rgb="FFDBDBDB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5" fillId="3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5" fillId="8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5" fillId="5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3" fillId="7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新細明體"/>
        <charset val="136"/>
        <family val="0"/>
        <color rgb="FF969696"/>
        <sz val="12"/>
      </font>
    </dxf>
    <dxf>
      <font>
        <name val="新細明體"/>
        <charset val="136"/>
        <family val="0"/>
        <color rgb="FF969696"/>
        <sz val="12"/>
      </font>
    </dxf>
    <dxf>
      <font>
        <name val="新細明體"/>
        <charset val="136"/>
        <family val="0"/>
        <color rgb="FF969696"/>
        <sz val="12"/>
      </font>
    </dxf>
    <dxf>
      <font>
        <name val="新細明體"/>
        <charset val="136"/>
        <family val="0"/>
        <color rgb="FF969696"/>
        <sz val="12"/>
      </font>
    </dxf>
    <dxf>
      <font>
        <name val="新細明體"/>
        <charset val="136"/>
        <family val="0"/>
        <color rgb="FF969696"/>
        <sz val="12"/>
      </font>
    </dxf>
    <dxf>
      <font>
        <name val="新細明體"/>
        <charset val="136"/>
        <family val="0"/>
        <color rgb="FF969696"/>
        <sz val="12"/>
      </font>
    </dxf>
    <dxf>
      <font>
        <name val="新細明體"/>
        <charset val="136"/>
        <family val="0"/>
        <color rgb="FF969696"/>
        <sz val="12"/>
      </font>
    </dxf>
    <dxf>
      <font>
        <name val="新細明體"/>
        <charset val="136"/>
        <family val="0"/>
        <color rgb="FF969696"/>
        <sz val="12"/>
      </font>
    </dxf>
    <dxf>
      <font>
        <name val="新細明體"/>
        <charset val="136"/>
        <family val="0"/>
        <color rgb="FF969696"/>
        <sz val="12"/>
      </font>
    </dxf>
    <dxf>
      <font>
        <name val="新細明體"/>
        <charset val="136"/>
        <family val="0"/>
        <color rgb="FF969696"/>
        <sz val="12"/>
      </font>
    </dxf>
    <dxf>
      <font>
        <name val="新細明體"/>
        <charset val="136"/>
        <family val="0"/>
        <color rgb="FF969696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802060"/>
      <rgbColor rgb="FFFFFFCC"/>
      <rgbColor rgb="FFE3E3E3"/>
      <rgbColor rgb="FF660066"/>
      <rgbColor rgb="FFA954A9"/>
      <rgbColor rgb="FF0066CC"/>
      <rgbColor rgb="FFD9D9D9"/>
      <rgbColor rgb="FF000080"/>
      <rgbColor rgb="FFFF00FF"/>
      <rgbColor rgb="FFFFFF00"/>
      <rgbColor rgb="FF00FFFF"/>
      <rgbColor rgb="FFDB0000"/>
      <rgbColor rgb="FF87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B10000"/>
      <rgbColor rgb="FF984C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75" spc="-1" strike="noStrike">
                <a:solidFill>
                  <a:srgbClr val="000000"/>
                </a:solidFill>
                <a:latin typeface="標楷體"/>
              </a:rPr>
              <a:t>學期成績分布分析圖</a:t>
            </a:r>
          </a:p>
        </c:rich>
      </c:tx>
      <c:layout>
        <c:manualLayout>
          <c:xMode val="edge"/>
          <c:yMode val="edge"/>
          <c:x val="0.346534653465347"/>
          <c:y val="0.016521796828345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sideWall>
    <c:back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25649336234072"/>
          <c:y val="0.21405348019375"/>
          <c:w val="0.987435066376593"/>
          <c:h val="0.7842213522659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a954a9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2060"/>
                  </a:gs>
                  <a:gs pos="50000">
                    <a:srgbClr val="984c7f"/>
                  </a:gs>
                  <a:gs pos="100000">
                    <a:srgbClr val="80206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10000"/>
                  </a:gs>
                  <a:gs pos="50000">
                    <a:srgbClr val="ff0000"/>
                  </a:gs>
                  <a:gs pos="100000">
                    <a:srgbClr val="b1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db000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0000"/>
                  </a:gs>
                  <a:gs pos="50000">
                    <a:srgbClr val="ff0000"/>
                  </a:gs>
                  <a:gs pos="100000">
                    <a:srgbClr val="87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班!$B$102:$B$112</c:f>
              <c:strCache>
                <c:ptCount val="11"/>
                <c:pt idx="0">
                  <c:v>100</c:v>
                </c:pt>
                <c:pt idx="1">
                  <c:v>90-99</c:v>
                </c:pt>
                <c:pt idx="2">
                  <c:v>80-89</c:v>
                </c:pt>
                <c:pt idx="3">
                  <c:v>70-79</c:v>
                </c:pt>
                <c:pt idx="4">
                  <c:v>60-69</c:v>
                </c:pt>
                <c:pt idx="5">
                  <c:v>50-59</c:v>
                </c:pt>
                <c:pt idx="6">
                  <c:v>40-49</c:v>
                </c:pt>
                <c:pt idx="7">
                  <c:v>30-39</c:v>
                </c:pt>
                <c:pt idx="8">
                  <c:v>20-29</c:v>
                </c:pt>
                <c:pt idx="9">
                  <c:v>10-19</c:v>
                </c:pt>
                <c:pt idx="10">
                  <c:v>0-9</c:v>
                </c:pt>
              </c:strCache>
            </c:strRef>
          </c:cat>
          <c:val>
            <c:numRef>
              <c:f>A班!$C$102:$C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88461050"/>
        <c:axId val="79959939"/>
        <c:axId val="0"/>
      </c:bar3DChart>
      <c:catAx>
        <c:axId val="88461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成績分布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59939"/>
        <c:crossesAt val="0"/>
        <c:auto val="1"/>
        <c:lblAlgn val="ctr"/>
        <c:lblOffset val="100"/>
        <c:noMultiLvlLbl val="0"/>
      </c:catAx>
      <c:valAx>
        <c:axId val="79959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61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692847311637"/>
          <c:y val="0.13721717205228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學期成績分布分析圖</a:t>
            </a:r>
          </a:p>
        </c:rich>
      </c:tx>
      <c:layout>
        <c:manualLayout>
          <c:xMode val="edge"/>
          <c:yMode val="edge"/>
          <c:x val="0.347963761104759"/>
          <c:y val="0.016472293602161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sideWall>
    <c:back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24461254287976"/>
          <c:y val="0.213283257560783"/>
          <c:w val="0.987553874571202"/>
          <c:h val="0.7850695130790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成績分布人數"</c:f>
              <c:strCache>
                <c:ptCount val="1"/>
                <c:pt idx="0">
                  <c:v>成績分布人數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a954a9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2060"/>
                  </a:gs>
                  <a:gs pos="50000">
                    <a:srgbClr val="984c7f"/>
                  </a:gs>
                  <a:gs pos="100000">
                    <a:srgbClr val="80206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10000"/>
                  </a:gs>
                  <a:gs pos="50000">
                    <a:srgbClr val="ff0000"/>
                  </a:gs>
                  <a:gs pos="100000">
                    <a:srgbClr val="b1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db000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0000"/>
                  </a:gs>
                  <a:gs pos="50000">
                    <a:srgbClr val="ff0000"/>
                  </a:gs>
                  <a:gs pos="100000">
                    <a:srgbClr val="87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班!$B$102:$B$112</c:f>
              <c:strCache>
                <c:ptCount val="11"/>
                <c:pt idx="0">
                  <c:v>100</c:v>
                </c:pt>
                <c:pt idx="1">
                  <c:v>90-99</c:v>
                </c:pt>
                <c:pt idx="2">
                  <c:v>80-89</c:v>
                </c:pt>
                <c:pt idx="3">
                  <c:v>70-79</c:v>
                </c:pt>
                <c:pt idx="4">
                  <c:v>60-69</c:v>
                </c:pt>
                <c:pt idx="5">
                  <c:v>50-59</c:v>
                </c:pt>
                <c:pt idx="6">
                  <c:v>40-49</c:v>
                </c:pt>
                <c:pt idx="7">
                  <c:v>30-39</c:v>
                </c:pt>
                <c:pt idx="8">
                  <c:v>20-29</c:v>
                </c:pt>
                <c:pt idx="9">
                  <c:v>10-19</c:v>
                </c:pt>
                <c:pt idx="10">
                  <c:v>0-9</c:v>
                </c:pt>
              </c:strCache>
            </c:strRef>
          </c:cat>
          <c:val>
            <c:numRef>
              <c:f>J班!$C$102:$C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30280600"/>
        <c:axId val="53300876"/>
        <c:axId val="0"/>
      </c:bar3DChart>
      <c:catAx>
        <c:axId val="30280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成績分布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00876"/>
        <c:crossesAt val="0"/>
        <c:auto val="1"/>
        <c:lblAlgn val="ctr"/>
        <c:lblOffset val="100"/>
        <c:noMultiLvlLbl val="0"/>
      </c:catAx>
      <c:valAx>
        <c:axId val="5330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80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4141964992524"/>
          <c:y val="0.1533241088489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學期成績分布分析圖</a:t>
            </a:r>
          </a:p>
        </c:rich>
      </c:tx>
      <c:layout>
        <c:manualLayout>
          <c:xMode val="edge"/>
          <c:yMode val="edge"/>
          <c:x val="0.347911827862746"/>
          <c:y val="0.016426834877455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sideWall>
    <c:back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24019457469652"/>
          <c:y val="0.212760365332808"/>
          <c:w val="0.987598054253035"/>
          <c:h val="0.785531243839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成績分布人數"</c:f>
              <c:strCache>
                <c:ptCount val="1"/>
                <c:pt idx="0">
                  <c:v>成績分布人數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a954a9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2060"/>
                  </a:gs>
                  <a:gs pos="50000">
                    <a:srgbClr val="984c7f"/>
                  </a:gs>
                  <a:gs pos="100000">
                    <a:srgbClr val="80206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10000"/>
                  </a:gs>
                  <a:gs pos="50000">
                    <a:srgbClr val="ff0000"/>
                  </a:gs>
                  <a:gs pos="100000">
                    <a:srgbClr val="b1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db000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0000"/>
                  </a:gs>
                  <a:gs pos="50000">
                    <a:srgbClr val="ff0000"/>
                  </a:gs>
                  <a:gs pos="100000">
                    <a:srgbClr val="87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班!$B$102:$B$112</c:f>
              <c:strCache>
                <c:ptCount val="11"/>
                <c:pt idx="0">
                  <c:v>100</c:v>
                </c:pt>
                <c:pt idx="1">
                  <c:v>90-99</c:v>
                </c:pt>
                <c:pt idx="2">
                  <c:v>80-89</c:v>
                </c:pt>
                <c:pt idx="3">
                  <c:v>70-79</c:v>
                </c:pt>
                <c:pt idx="4">
                  <c:v>60-69</c:v>
                </c:pt>
                <c:pt idx="5">
                  <c:v>50-59</c:v>
                </c:pt>
                <c:pt idx="6">
                  <c:v>40-49</c:v>
                </c:pt>
                <c:pt idx="7">
                  <c:v>30-39</c:v>
                </c:pt>
                <c:pt idx="8">
                  <c:v>20-29</c:v>
                </c:pt>
                <c:pt idx="9">
                  <c:v>10-19</c:v>
                </c:pt>
                <c:pt idx="10">
                  <c:v>0-9</c:v>
                </c:pt>
              </c:strCache>
            </c:strRef>
          </c:cat>
          <c:val>
            <c:numRef>
              <c:f>K班!$C$102:$C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73959607"/>
        <c:axId val="546345"/>
        <c:axId val="0"/>
      </c:bar3DChart>
      <c:catAx>
        <c:axId val="73959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標楷體"/>
                  </a:rPr>
                  <a:t>成績分布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345"/>
        <c:crossesAt val="0"/>
        <c:auto val="1"/>
        <c:lblAlgn val="ctr"/>
        <c:lblOffset val="100"/>
        <c:noMultiLvlLbl val="0"/>
      </c:catAx>
      <c:valAx>
        <c:axId val="54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59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131250273895"/>
          <c:y val="0.153295223076418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學期成績分布分析圖</a:t>
            </a:r>
          </a:p>
        </c:rich>
      </c:tx>
      <c:layout>
        <c:manualLayout>
          <c:xMode val="edge"/>
          <c:yMode val="edge"/>
          <c:x val="0.348183447733135"/>
          <c:y val="0.01658407664354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sideWall>
    <c:back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24163861321208"/>
          <c:y val="0.213544763792534"/>
          <c:w val="0.987583613867879"/>
          <c:h val="0.7848034357449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成績分布人數"</c:f>
              <c:strCache>
                <c:ptCount val="1"/>
                <c:pt idx="0">
                  <c:v>成績分布人數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a954a9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2060"/>
                  </a:gs>
                  <a:gs pos="50000">
                    <a:srgbClr val="984c7f"/>
                  </a:gs>
                  <a:gs pos="100000">
                    <a:srgbClr val="80206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10000"/>
                  </a:gs>
                  <a:gs pos="50000">
                    <a:srgbClr val="ff0000"/>
                  </a:gs>
                  <a:gs pos="100000">
                    <a:srgbClr val="b1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db000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0000"/>
                  </a:gs>
                  <a:gs pos="50000">
                    <a:srgbClr val="ff0000"/>
                  </a:gs>
                  <a:gs pos="100000">
                    <a:srgbClr val="87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班!$B$102:$B$112</c:f>
              <c:strCache>
                <c:ptCount val="11"/>
                <c:pt idx="0">
                  <c:v>100</c:v>
                </c:pt>
                <c:pt idx="1">
                  <c:v>90-99</c:v>
                </c:pt>
                <c:pt idx="2">
                  <c:v>80-89</c:v>
                </c:pt>
                <c:pt idx="3">
                  <c:v>70-79</c:v>
                </c:pt>
                <c:pt idx="4">
                  <c:v>60-69</c:v>
                </c:pt>
                <c:pt idx="5">
                  <c:v>50-59</c:v>
                </c:pt>
                <c:pt idx="6">
                  <c:v>40-49</c:v>
                </c:pt>
                <c:pt idx="7">
                  <c:v>30-39</c:v>
                </c:pt>
                <c:pt idx="8">
                  <c:v>20-29</c:v>
                </c:pt>
                <c:pt idx="9">
                  <c:v>10-19</c:v>
                </c:pt>
                <c:pt idx="10">
                  <c:v>0-9</c:v>
                </c:pt>
              </c:strCache>
            </c:strRef>
          </c:cat>
          <c:val>
            <c:numRef>
              <c:f>B班!$C$102:$C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35096819"/>
        <c:axId val="98916521"/>
        <c:axId val="0"/>
      </c:bar3DChart>
      <c:catAx>
        <c:axId val="35096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標楷體"/>
                  </a:rPr>
                  <a:t>成績分布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16521"/>
        <c:crossesAt val="0"/>
        <c:auto val="1"/>
        <c:lblAlgn val="ctr"/>
        <c:lblOffset val="100"/>
        <c:noMultiLvlLbl val="0"/>
      </c:catAx>
      <c:valAx>
        <c:axId val="9891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96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422550605518"/>
          <c:y val="0.15335315493888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學期成績分布分析圖</a:t>
            </a:r>
          </a:p>
        </c:rich>
      </c:tx>
      <c:layout>
        <c:manualLayout>
          <c:xMode val="edge"/>
          <c:yMode val="edge"/>
          <c:x val="0.348183447733135"/>
          <c:y val="0.016468735647267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sideWall>
    <c:back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24163861321208"/>
          <c:y val="0.212518863591628"/>
          <c:w val="0.987583613867879"/>
          <c:h val="0.785775211600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成績分布人數"</c:f>
              <c:strCache>
                <c:ptCount val="1"/>
                <c:pt idx="0">
                  <c:v>成績分布人數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a954a9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2060"/>
                  </a:gs>
                  <a:gs pos="50000">
                    <a:srgbClr val="984c7f"/>
                  </a:gs>
                  <a:gs pos="100000">
                    <a:srgbClr val="80206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10000"/>
                  </a:gs>
                  <a:gs pos="50000">
                    <a:srgbClr val="ff0000"/>
                  </a:gs>
                  <a:gs pos="100000">
                    <a:srgbClr val="b1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db000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0000"/>
                  </a:gs>
                  <a:gs pos="50000">
                    <a:srgbClr val="ff0000"/>
                  </a:gs>
                  <a:gs pos="100000">
                    <a:srgbClr val="87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班!$B$102:$B$112</c:f>
              <c:strCache>
                <c:ptCount val="11"/>
                <c:pt idx="0">
                  <c:v>100</c:v>
                </c:pt>
                <c:pt idx="1">
                  <c:v>90-99</c:v>
                </c:pt>
                <c:pt idx="2">
                  <c:v>80-89</c:v>
                </c:pt>
                <c:pt idx="3">
                  <c:v>70-79</c:v>
                </c:pt>
                <c:pt idx="4">
                  <c:v>60-69</c:v>
                </c:pt>
                <c:pt idx="5">
                  <c:v>50-59</c:v>
                </c:pt>
                <c:pt idx="6">
                  <c:v>40-49</c:v>
                </c:pt>
                <c:pt idx="7">
                  <c:v>30-39</c:v>
                </c:pt>
                <c:pt idx="8">
                  <c:v>20-29</c:v>
                </c:pt>
                <c:pt idx="9">
                  <c:v>10-19</c:v>
                </c:pt>
                <c:pt idx="10">
                  <c:v>0-9</c:v>
                </c:pt>
              </c:strCache>
            </c:strRef>
          </c:cat>
          <c:val>
            <c:numRef>
              <c:f>C班!$C$102:$C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41217339"/>
        <c:axId val="84905767"/>
        <c:axId val="0"/>
      </c:bar3DChart>
      <c:catAx>
        <c:axId val="41217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標楷體"/>
                  </a:rPr>
                  <a:t>成績分布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05767"/>
        <c:crossesAt val="0"/>
        <c:auto val="1"/>
        <c:lblAlgn val="ctr"/>
        <c:lblOffset val="100"/>
        <c:noMultiLvlLbl val="0"/>
      </c:catAx>
      <c:valAx>
        <c:axId val="8490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173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529401477725"/>
          <c:y val="0.13850797191785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學期成績分布分析圖</a:t>
            </a:r>
          </a:p>
        </c:rich>
      </c:tx>
      <c:layout>
        <c:manualLayout>
          <c:xMode val="edge"/>
          <c:yMode val="edge"/>
          <c:x val="0.348220945026982"/>
          <c:y val="0.01651424435818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sideWall>
    <c:back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24160926600272"/>
          <c:y val="0.213040331600763"/>
          <c:w val="0.987583907339973"/>
          <c:h val="0.785314823343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成績分布人數"</c:f>
              <c:strCache>
                <c:ptCount val="1"/>
                <c:pt idx="0">
                  <c:v>成績分布人數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a954a9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2060"/>
                  </a:gs>
                  <a:gs pos="50000">
                    <a:srgbClr val="984c7f"/>
                  </a:gs>
                  <a:gs pos="100000">
                    <a:srgbClr val="80206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10000"/>
                  </a:gs>
                  <a:gs pos="50000">
                    <a:srgbClr val="ff0000"/>
                  </a:gs>
                  <a:gs pos="100000">
                    <a:srgbClr val="b1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db000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0000"/>
                  </a:gs>
                  <a:gs pos="50000">
                    <a:srgbClr val="ff0000"/>
                  </a:gs>
                  <a:gs pos="100000">
                    <a:srgbClr val="87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班!$B$102:$B$112</c:f>
              <c:strCache>
                <c:ptCount val="11"/>
                <c:pt idx="0">
                  <c:v>100</c:v>
                </c:pt>
                <c:pt idx="1">
                  <c:v>90-99</c:v>
                </c:pt>
                <c:pt idx="2">
                  <c:v>80-89</c:v>
                </c:pt>
                <c:pt idx="3">
                  <c:v>70-79</c:v>
                </c:pt>
                <c:pt idx="4">
                  <c:v>60-69</c:v>
                </c:pt>
                <c:pt idx="5">
                  <c:v>50-59</c:v>
                </c:pt>
                <c:pt idx="6">
                  <c:v>40-49</c:v>
                </c:pt>
                <c:pt idx="7">
                  <c:v>30-39</c:v>
                </c:pt>
                <c:pt idx="8">
                  <c:v>20-29</c:v>
                </c:pt>
                <c:pt idx="9">
                  <c:v>10-19</c:v>
                </c:pt>
                <c:pt idx="10">
                  <c:v>0-9</c:v>
                </c:pt>
              </c:strCache>
            </c:strRef>
          </c:cat>
          <c:val>
            <c:numRef>
              <c:f>D班!$C$102:$C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39242096"/>
        <c:axId val="60100068"/>
        <c:axId val="0"/>
      </c:bar3DChart>
      <c:catAx>
        <c:axId val="39242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標楷體"/>
                  </a:rPr>
                  <a:t>成績分布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00068"/>
        <c:crossesAt val="0"/>
        <c:auto val="1"/>
        <c:lblAlgn val="ctr"/>
        <c:lblOffset val="100"/>
        <c:noMultiLvlLbl val="0"/>
      </c:catAx>
      <c:valAx>
        <c:axId val="6010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42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4178037116659"/>
          <c:y val="0.15329955918152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學期成績分布分析圖</a:t>
            </a:r>
          </a:p>
        </c:rich>
      </c:tx>
      <c:layout>
        <c:manualLayout>
          <c:xMode val="edge"/>
          <c:yMode val="edge"/>
          <c:x val="0.347963761104759"/>
          <c:y val="0.016472293602161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sideWall>
    <c:back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24461254287976"/>
          <c:y val="0.213283257560783"/>
          <c:w val="0.987553874571202"/>
          <c:h val="0.7850695130790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成績分布人數"</c:f>
              <c:strCache>
                <c:ptCount val="1"/>
                <c:pt idx="0">
                  <c:v>成績分布人數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a954a9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2060"/>
                  </a:gs>
                  <a:gs pos="50000">
                    <a:srgbClr val="984c7f"/>
                  </a:gs>
                  <a:gs pos="100000">
                    <a:srgbClr val="80206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10000"/>
                  </a:gs>
                  <a:gs pos="50000">
                    <a:srgbClr val="ff0000"/>
                  </a:gs>
                  <a:gs pos="100000">
                    <a:srgbClr val="b1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db000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0000"/>
                  </a:gs>
                  <a:gs pos="50000">
                    <a:srgbClr val="ff0000"/>
                  </a:gs>
                  <a:gs pos="100000">
                    <a:srgbClr val="87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班!$B$102:$B$112</c:f>
              <c:strCache>
                <c:ptCount val="11"/>
                <c:pt idx="0">
                  <c:v>100</c:v>
                </c:pt>
                <c:pt idx="1">
                  <c:v>90-99</c:v>
                </c:pt>
                <c:pt idx="2">
                  <c:v>80-89</c:v>
                </c:pt>
                <c:pt idx="3">
                  <c:v>70-79</c:v>
                </c:pt>
                <c:pt idx="4">
                  <c:v>60-69</c:v>
                </c:pt>
                <c:pt idx="5">
                  <c:v>50-59</c:v>
                </c:pt>
                <c:pt idx="6">
                  <c:v>40-49</c:v>
                </c:pt>
                <c:pt idx="7">
                  <c:v>30-39</c:v>
                </c:pt>
                <c:pt idx="8">
                  <c:v>20-29</c:v>
                </c:pt>
                <c:pt idx="9">
                  <c:v>10-19</c:v>
                </c:pt>
                <c:pt idx="10">
                  <c:v>0-9</c:v>
                </c:pt>
              </c:strCache>
            </c:strRef>
          </c:cat>
          <c:val>
            <c:numRef>
              <c:f>E班!$C$102:$C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90270228"/>
        <c:axId val="7583579"/>
        <c:axId val="0"/>
      </c:bar3DChart>
      <c:catAx>
        <c:axId val="90270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成績分布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3579"/>
        <c:crossesAt val="0"/>
        <c:auto val="1"/>
        <c:lblAlgn val="ctr"/>
        <c:lblOffset val="100"/>
        <c:noMultiLvlLbl val="0"/>
      </c:catAx>
      <c:valAx>
        <c:axId val="7583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70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4141964992524"/>
          <c:y val="0.1533241088489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25" spc="-1" strike="noStrike">
                <a:solidFill>
                  <a:srgbClr val="000000"/>
                </a:solidFill>
                <a:latin typeface="標楷體"/>
              </a:rPr>
              <a:t>學期成績分布分析圖</a:t>
            </a:r>
          </a:p>
        </c:rich>
      </c:tx>
      <c:layout>
        <c:manualLayout>
          <c:xMode val="edge"/>
          <c:yMode val="edge"/>
          <c:x val="0.341748373499496"/>
          <c:y val="0.016448450555957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sideWall>
    <c:back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29203702006781"/>
          <c:y val="0.206987301796171"/>
          <c:w val="0.987079629799322"/>
          <c:h val="0.791367853148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成績分布人數"</c:f>
              <c:strCache>
                <c:ptCount val="1"/>
                <c:pt idx="0">
                  <c:v>成績分布人數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a954a9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2060"/>
                  </a:gs>
                  <a:gs pos="50000">
                    <a:srgbClr val="984c7f"/>
                  </a:gs>
                  <a:gs pos="100000">
                    <a:srgbClr val="80206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10000"/>
                  </a:gs>
                  <a:gs pos="50000">
                    <a:srgbClr val="ff0000"/>
                  </a:gs>
                  <a:gs pos="100000">
                    <a:srgbClr val="b1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db000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0000"/>
                  </a:gs>
                  <a:gs pos="50000">
                    <a:srgbClr val="ff0000"/>
                  </a:gs>
                  <a:gs pos="100000">
                    <a:srgbClr val="87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班!$B$102:$B$112</c:f>
              <c:strCache>
                <c:ptCount val="11"/>
                <c:pt idx="0">
                  <c:v>100</c:v>
                </c:pt>
                <c:pt idx="1">
                  <c:v>90-99</c:v>
                </c:pt>
                <c:pt idx="2">
                  <c:v>80-89</c:v>
                </c:pt>
                <c:pt idx="3">
                  <c:v>70-79</c:v>
                </c:pt>
                <c:pt idx="4">
                  <c:v>60-69</c:v>
                </c:pt>
                <c:pt idx="5">
                  <c:v>50-59</c:v>
                </c:pt>
                <c:pt idx="6">
                  <c:v>40-49</c:v>
                </c:pt>
                <c:pt idx="7">
                  <c:v>30-39</c:v>
                </c:pt>
                <c:pt idx="8">
                  <c:v>20-29</c:v>
                </c:pt>
                <c:pt idx="9">
                  <c:v>10-19</c:v>
                </c:pt>
                <c:pt idx="10">
                  <c:v>0-9</c:v>
                </c:pt>
              </c:strCache>
            </c:strRef>
          </c:cat>
          <c:val>
            <c:numRef>
              <c:f>F班!$C$102:$C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61016261"/>
        <c:axId val="23543983"/>
        <c:axId val="0"/>
      </c:bar3DChart>
      <c:catAx>
        <c:axId val="61016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標楷體"/>
                  </a:rPr>
                  <a:t>成績分布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43983"/>
        <c:crossesAt val="0"/>
        <c:auto val="1"/>
        <c:lblAlgn val="ctr"/>
        <c:lblOffset val="100"/>
        <c:noMultiLvlLbl val="0"/>
      </c:catAx>
      <c:valAx>
        <c:axId val="2354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16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17502061761"/>
          <c:y val="0.14797026120139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學期成績分布分析圖</a:t>
            </a:r>
          </a:p>
        </c:rich>
      </c:tx>
      <c:layout>
        <c:manualLayout>
          <c:xMode val="edge"/>
          <c:yMode val="edge"/>
          <c:x val="0.347463211069624"/>
          <c:y val="0.016468735647267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sideWall>
    <c:back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24313639358665"/>
          <c:y val="0.210812938783544"/>
          <c:w val="0.987568636064134"/>
          <c:h val="0.787481136408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成績分布人數"</c:f>
              <c:strCache>
                <c:ptCount val="1"/>
                <c:pt idx="0">
                  <c:v>成績分布人數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a954a9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2060"/>
                  </a:gs>
                  <a:gs pos="50000">
                    <a:srgbClr val="984c7f"/>
                  </a:gs>
                  <a:gs pos="100000">
                    <a:srgbClr val="80206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10000"/>
                  </a:gs>
                  <a:gs pos="50000">
                    <a:srgbClr val="ff0000"/>
                  </a:gs>
                  <a:gs pos="100000">
                    <a:srgbClr val="b1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db000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0000"/>
                  </a:gs>
                  <a:gs pos="50000">
                    <a:srgbClr val="ff0000"/>
                  </a:gs>
                  <a:gs pos="100000">
                    <a:srgbClr val="87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班!$B$102:$B$112</c:f>
              <c:strCache>
                <c:ptCount val="11"/>
                <c:pt idx="0">
                  <c:v>100</c:v>
                </c:pt>
                <c:pt idx="1">
                  <c:v>90-99</c:v>
                </c:pt>
                <c:pt idx="2">
                  <c:v>80-89</c:v>
                </c:pt>
                <c:pt idx="3">
                  <c:v>70-79</c:v>
                </c:pt>
                <c:pt idx="4">
                  <c:v>60-69</c:v>
                </c:pt>
                <c:pt idx="5">
                  <c:v>50-59</c:v>
                </c:pt>
                <c:pt idx="6">
                  <c:v>40-49</c:v>
                </c:pt>
                <c:pt idx="7">
                  <c:v>30-39</c:v>
                </c:pt>
                <c:pt idx="8">
                  <c:v>20-29</c:v>
                </c:pt>
                <c:pt idx="9">
                  <c:v>10-19</c:v>
                </c:pt>
                <c:pt idx="10">
                  <c:v>0-9</c:v>
                </c:pt>
              </c:strCache>
            </c:strRef>
          </c:cat>
          <c:val>
            <c:numRef>
              <c:f>G班!$C$102:$C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6783843"/>
        <c:axId val="85715551"/>
        <c:axId val="0"/>
      </c:bar3DChart>
      <c:catAx>
        <c:axId val="6783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成績分布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15551"/>
        <c:crossesAt val="0"/>
        <c:auto val="1"/>
        <c:lblAlgn val="ctr"/>
        <c:lblOffset val="100"/>
        <c:noMultiLvlLbl val="0"/>
      </c:catAx>
      <c:valAx>
        <c:axId val="8571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38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16933889743"/>
          <c:y val="0.15254904533823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學期成績分布分析圖</a:t>
            </a:r>
          </a:p>
        </c:rich>
      </c:tx>
      <c:layout>
        <c:manualLayout>
          <c:xMode val="edge"/>
          <c:yMode val="edge"/>
          <c:x val="0.348697745677391"/>
          <c:y val="0.016472293602161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sideWall>
    <c:back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24316042897789"/>
          <c:y val="0.213283257560783"/>
          <c:w val="0.987568395710221"/>
          <c:h val="0.7850695130790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成績分布人數"</c:f>
              <c:strCache>
                <c:ptCount val="1"/>
                <c:pt idx="0">
                  <c:v>成績分布人數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a954a9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2060"/>
                  </a:gs>
                  <a:gs pos="50000">
                    <a:srgbClr val="984c7f"/>
                  </a:gs>
                  <a:gs pos="100000">
                    <a:srgbClr val="80206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10000"/>
                  </a:gs>
                  <a:gs pos="50000">
                    <a:srgbClr val="ff0000"/>
                  </a:gs>
                  <a:gs pos="100000">
                    <a:srgbClr val="b1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db000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0000"/>
                  </a:gs>
                  <a:gs pos="50000">
                    <a:srgbClr val="ff0000"/>
                  </a:gs>
                  <a:gs pos="100000">
                    <a:srgbClr val="87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班!$B$102:$B$112</c:f>
              <c:strCache>
                <c:ptCount val="11"/>
                <c:pt idx="0">
                  <c:v>100</c:v>
                </c:pt>
                <c:pt idx="1">
                  <c:v>90-99</c:v>
                </c:pt>
                <c:pt idx="2">
                  <c:v>80-89</c:v>
                </c:pt>
                <c:pt idx="3">
                  <c:v>70-79</c:v>
                </c:pt>
                <c:pt idx="4">
                  <c:v>60-69</c:v>
                </c:pt>
                <c:pt idx="5">
                  <c:v>50-59</c:v>
                </c:pt>
                <c:pt idx="6">
                  <c:v>40-49</c:v>
                </c:pt>
                <c:pt idx="7">
                  <c:v>30-39</c:v>
                </c:pt>
                <c:pt idx="8">
                  <c:v>20-29</c:v>
                </c:pt>
                <c:pt idx="9">
                  <c:v>10-19</c:v>
                </c:pt>
                <c:pt idx="10">
                  <c:v>0-9</c:v>
                </c:pt>
              </c:strCache>
            </c:strRef>
          </c:cat>
          <c:val>
            <c:numRef>
              <c:f>H班!$C$102:$C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52568263"/>
        <c:axId val="56193287"/>
        <c:axId val="0"/>
      </c:bar3DChart>
      <c:catAx>
        <c:axId val="52568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標楷體"/>
                  </a:rPr>
                  <a:t>成績分布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93287"/>
        <c:crossesAt val="0"/>
        <c:auto val="1"/>
        <c:lblAlgn val="ctr"/>
        <c:lblOffset val="100"/>
        <c:noMultiLvlLbl val="0"/>
      </c:catAx>
      <c:valAx>
        <c:axId val="5619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68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381921645874"/>
          <c:y val="0.1533241088489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學期成績分布分析圖</a:t>
            </a:r>
          </a:p>
        </c:rich>
      </c:tx>
      <c:layout>
        <c:manualLayout>
          <c:xMode val="edge"/>
          <c:yMode val="edge"/>
          <c:x val="0.347963761104759"/>
          <c:y val="0.01651424435818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sideWall>
    <c:backWall>
      <c:spPr>
        <a:gradFill>
          <a:gsLst>
            <a:gs pos="0">
              <a:srgbClr val="dbdbdb"/>
            </a:gs>
            <a:gs pos="50000">
              <a:srgbClr val="ffffff"/>
            </a:gs>
            <a:gs pos="100000">
              <a:srgbClr val="dbdbdb"/>
            </a:gs>
          </a:gsLst>
          <a:lin ang="5400000"/>
        </a:gradFill>
        <a:ln w="12600">
          <a:solidFill>
            <a:srgbClr val="e3e3e3"/>
          </a:solidFill>
          <a:round/>
        </a:ln>
      </c:spPr>
    </c:backWall>
    <c:plotArea>
      <c:layout>
        <c:manualLayout>
          <c:xMode val="edge"/>
          <c:yMode val="edge"/>
          <c:x val="0.0124461254287976"/>
          <c:y val="0.213040331600763"/>
          <c:w val="0.987553874571202"/>
          <c:h val="0.785314823343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成績分布人數"</c:f>
              <c:strCache>
                <c:ptCount val="1"/>
                <c:pt idx="0">
                  <c:v>成績分布人數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a954a9"/>
                  </a:gs>
                  <a:gs pos="100000">
                    <a:srgbClr val="80008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2060"/>
                  </a:gs>
                  <a:gs pos="50000">
                    <a:srgbClr val="984c7f"/>
                  </a:gs>
                  <a:gs pos="100000">
                    <a:srgbClr val="80206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b10000"/>
                  </a:gs>
                  <a:gs pos="50000">
                    <a:srgbClr val="ff0000"/>
                  </a:gs>
                  <a:gs pos="100000">
                    <a:srgbClr val="b1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db0000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70000"/>
                  </a:gs>
                  <a:gs pos="50000">
                    <a:srgbClr val="ff0000"/>
                  </a:gs>
                  <a:gs pos="100000">
                    <a:srgbClr val="870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班!$B$102:$B$112</c:f>
              <c:strCache>
                <c:ptCount val="11"/>
                <c:pt idx="0">
                  <c:v>100</c:v>
                </c:pt>
                <c:pt idx="1">
                  <c:v>90-99</c:v>
                </c:pt>
                <c:pt idx="2">
                  <c:v>80-89</c:v>
                </c:pt>
                <c:pt idx="3">
                  <c:v>70-79</c:v>
                </c:pt>
                <c:pt idx="4">
                  <c:v>60-69</c:v>
                </c:pt>
                <c:pt idx="5">
                  <c:v>50-59</c:v>
                </c:pt>
                <c:pt idx="6">
                  <c:v>40-49</c:v>
                </c:pt>
                <c:pt idx="7">
                  <c:v>30-39</c:v>
                </c:pt>
                <c:pt idx="8">
                  <c:v>20-29</c:v>
                </c:pt>
                <c:pt idx="9">
                  <c:v>10-19</c:v>
                </c:pt>
                <c:pt idx="10">
                  <c:v>0-9</c:v>
                </c:pt>
              </c:strCache>
            </c:strRef>
          </c:cat>
          <c:val>
            <c:numRef>
              <c:f>I班!$C$102:$C$1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47821348"/>
        <c:axId val="85220999"/>
        <c:axId val="0"/>
      </c:bar3DChart>
      <c:catAx>
        <c:axId val="47821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成績分布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20999"/>
        <c:crossesAt val="0"/>
        <c:auto val="1"/>
        <c:lblAlgn val="ctr"/>
        <c:lblOffset val="100"/>
        <c:noMultiLvlLbl val="0"/>
      </c:catAx>
      <c:valAx>
        <c:axId val="8522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21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4141964992524"/>
          <c:y val="0.15329955918152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4</xdr:row>
      <xdr:rowOff>38160</xdr:rowOff>
    </xdr:from>
    <xdr:to>
      <xdr:col>21</xdr:col>
      <xdr:colOff>415080</xdr:colOff>
      <xdr:row>96</xdr:row>
      <xdr:rowOff>98640</xdr:rowOff>
    </xdr:to>
    <xdr:graphicFrame>
      <xdr:nvGraphicFramePr>
        <xdr:cNvPr id="0" name="Chart 2"/>
        <xdr:cNvGraphicFramePr/>
      </xdr:nvGraphicFramePr>
      <xdr:xfrm>
        <a:off x="28800" y="11717640"/>
        <a:ext cx="8107920" cy="54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4</xdr:row>
      <xdr:rowOff>23040</xdr:rowOff>
    </xdr:from>
    <xdr:to>
      <xdr:col>22</xdr:col>
      <xdr:colOff>360</xdr:colOff>
      <xdr:row>96</xdr:row>
      <xdr:rowOff>121680</xdr:rowOff>
    </xdr:to>
    <xdr:graphicFrame>
      <xdr:nvGraphicFramePr>
        <xdr:cNvPr id="9" name="Chart 1"/>
        <xdr:cNvGraphicFramePr/>
      </xdr:nvGraphicFramePr>
      <xdr:xfrm>
        <a:off x="28800" y="11664360"/>
        <a:ext cx="8185320" cy="54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4</xdr:row>
      <xdr:rowOff>23040</xdr:rowOff>
    </xdr:from>
    <xdr:to>
      <xdr:col>22</xdr:col>
      <xdr:colOff>20160</xdr:colOff>
      <xdr:row>96</xdr:row>
      <xdr:rowOff>136800</xdr:rowOff>
    </xdr:to>
    <xdr:graphicFrame>
      <xdr:nvGraphicFramePr>
        <xdr:cNvPr id="10" name="Chart 1"/>
        <xdr:cNvGraphicFramePr/>
      </xdr:nvGraphicFramePr>
      <xdr:xfrm>
        <a:off x="19440" y="11664360"/>
        <a:ext cx="8214480" cy="54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23040</xdr:rowOff>
    </xdr:from>
    <xdr:to>
      <xdr:col>22</xdr:col>
      <xdr:colOff>20160</xdr:colOff>
      <xdr:row>96</xdr:row>
      <xdr:rowOff>106920</xdr:rowOff>
    </xdr:to>
    <xdr:graphicFrame>
      <xdr:nvGraphicFramePr>
        <xdr:cNvPr id="1" name="Chart 1"/>
        <xdr:cNvGraphicFramePr/>
      </xdr:nvGraphicFramePr>
      <xdr:xfrm>
        <a:off x="0" y="11694960"/>
        <a:ext cx="82339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22</xdr:col>
      <xdr:colOff>20160</xdr:colOff>
      <xdr:row>96</xdr:row>
      <xdr:rowOff>122040</xdr:rowOff>
    </xdr:to>
    <xdr:graphicFrame>
      <xdr:nvGraphicFramePr>
        <xdr:cNvPr id="2" name="Chart 1"/>
        <xdr:cNvGraphicFramePr/>
      </xdr:nvGraphicFramePr>
      <xdr:xfrm>
        <a:off x="0" y="11671920"/>
        <a:ext cx="82339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4</xdr:row>
      <xdr:rowOff>23040</xdr:rowOff>
    </xdr:from>
    <xdr:to>
      <xdr:col>22</xdr:col>
      <xdr:colOff>20160</xdr:colOff>
      <xdr:row>96</xdr:row>
      <xdr:rowOff>129600</xdr:rowOff>
    </xdr:to>
    <xdr:graphicFrame>
      <xdr:nvGraphicFramePr>
        <xdr:cNvPr id="3" name="Chart 1"/>
        <xdr:cNvGraphicFramePr/>
      </xdr:nvGraphicFramePr>
      <xdr:xfrm>
        <a:off x="28800" y="11664360"/>
        <a:ext cx="8205120" cy="54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4</xdr:row>
      <xdr:rowOff>23040</xdr:rowOff>
    </xdr:from>
    <xdr:to>
      <xdr:col>22</xdr:col>
      <xdr:colOff>360</xdr:colOff>
      <xdr:row>96</xdr:row>
      <xdr:rowOff>121680</xdr:rowOff>
    </xdr:to>
    <xdr:graphicFrame>
      <xdr:nvGraphicFramePr>
        <xdr:cNvPr id="4" name="Chart 1"/>
        <xdr:cNvGraphicFramePr/>
      </xdr:nvGraphicFramePr>
      <xdr:xfrm>
        <a:off x="28800" y="11664360"/>
        <a:ext cx="8185320" cy="54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4</xdr:row>
      <xdr:rowOff>23040</xdr:rowOff>
    </xdr:from>
    <xdr:to>
      <xdr:col>22</xdr:col>
      <xdr:colOff>360</xdr:colOff>
      <xdr:row>96</xdr:row>
      <xdr:rowOff>129600</xdr:rowOff>
    </xdr:to>
    <xdr:graphicFrame>
      <xdr:nvGraphicFramePr>
        <xdr:cNvPr id="5" name="Chart 1"/>
        <xdr:cNvGraphicFramePr/>
      </xdr:nvGraphicFramePr>
      <xdr:xfrm>
        <a:off x="357120" y="11664360"/>
        <a:ext cx="7857000" cy="54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4</xdr:row>
      <xdr:rowOff>0</xdr:rowOff>
    </xdr:from>
    <xdr:to>
      <xdr:col>22</xdr:col>
      <xdr:colOff>10080</xdr:colOff>
      <xdr:row>96</xdr:row>
      <xdr:rowOff>121680</xdr:rowOff>
    </xdr:to>
    <xdr:graphicFrame>
      <xdr:nvGraphicFramePr>
        <xdr:cNvPr id="6" name="Chart 1"/>
        <xdr:cNvGraphicFramePr/>
      </xdr:nvGraphicFramePr>
      <xdr:xfrm>
        <a:off x="28800" y="11641320"/>
        <a:ext cx="81950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4</xdr:row>
      <xdr:rowOff>23040</xdr:rowOff>
    </xdr:from>
    <xdr:to>
      <xdr:col>22</xdr:col>
      <xdr:colOff>29520</xdr:colOff>
      <xdr:row>96</xdr:row>
      <xdr:rowOff>121680</xdr:rowOff>
    </xdr:to>
    <xdr:graphicFrame>
      <xdr:nvGraphicFramePr>
        <xdr:cNvPr id="7" name="Chart 1"/>
        <xdr:cNvGraphicFramePr/>
      </xdr:nvGraphicFramePr>
      <xdr:xfrm>
        <a:off x="19440" y="11664360"/>
        <a:ext cx="8223840" cy="54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4</xdr:row>
      <xdr:rowOff>23040</xdr:rowOff>
    </xdr:from>
    <xdr:to>
      <xdr:col>22</xdr:col>
      <xdr:colOff>360</xdr:colOff>
      <xdr:row>96</xdr:row>
      <xdr:rowOff>129960</xdr:rowOff>
    </xdr:to>
    <xdr:graphicFrame>
      <xdr:nvGraphicFramePr>
        <xdr:cNvPr id="8" name="Chart 1"/>
        <xdr:cNvGraphicFramePr/>
      </xdr:nvGraphicFramePr>
      <xdr:xfrm>
        <a:off x="28800" y="11694960"/>
        <a:ext cx="8185320" cy="54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0.43"/>
    <col collapsed="false" customWidth="true" hidden="false" outlineLevel="0" max="3" min="3" style="0" width="11.76"/>
    <col collapsed="false" customWidth="true" hidden="false" outlineLevel="0" max="4" min="4" style="0" width="12.66"/>
    <col collapsed="false" customWidth="true" hidden="false" outlineLevel="0" max="6" min="6" style="0" width="11.76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/>
    <row r="4" s="8" customFormat="true" ht="24.7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F4" s="9" t="s">
        <v>5</v>
      </c>
      <c r="G4" s="9"/>
      <c r="H4" s="9"/>
    </row>
    <row r="5" customFormat="false" ht="19.8" hidden="false" customHeight="false" outlineLevel="0" collapsed="false">
      <c r="A5" s="10" t="s">
        <v>6</v>
      </c>
      <c r="B5" s="11"/>
      <c r="C5" s="12"/>
      <c r="D5" s="13"/>
    </row>
    <row r="6" customFormat="false" ht="19.8" hidden="false" customHeight="false" outlineLevel="0" collapsed="false">
      <c r="A6" s="10" t="s">
        <v>7</v>
      </c>
      <c r="B6" s="11"/>
      <c r="C6" s="12"/>
      <c r="D6" s="13"/>
    </row>
    <row r="7" customFormat="false" ht="18" hidden="false" customHeight="true" outlineLevel="0" collapsed="false">
      <c r="A7" s="10" t="s">
        <v>8</v>
      </c>
      <c r="B7" s="11"/>
      <c r="C7" s="12"/>
      <c r="D7" s="13"/>
      <c r="F7" s="14"/>
    </row>
    <row r="8" customFormat="false" ht="19.8" hidden="false" customHeight="false" outlineLevel="0" collapsed="false">
      <c r="A8" s="10" t="s">
        <v>9</v>
      </c>
      <c r="B8" s="11"/>
      <c r="C8" s="12"/>
      <c r="D8" s="13"/>
    </row>
    <row r="9" customFormat="false" ht="19.8" hidden="false" customHeight="false" outlineLevel="0" collapsed="false">
      <c r="A9" s="10" t="s">
        <v>10</v>
      </c>
      <c r="B9" s="11"/>
      <c r="C9" s="12"/>
      <c r="D9" s="13"/>
    </row>
    <row r="10" customFormat="false" ht="19.8" hidden="false" customHeight="false" outlineLevel="0" collapsed="false">
      <c r="A10" s="10" t="s">
        <v>11</v>
      </c>
      <c r="B10" s="11"/>
      <c r="C10" s="12"/>
      <c r="D10" s="13"/>
    </row>
    <row r="11" customFormat="false" ht="19.8" hidden="false" customHeight="false" outlineLevel="0" collapsed="false">
      <c r="A11" s="10" t="s">
        <v>12</v>
      </c>
      <c r="B11" s="11"/>
      <c r="C11" s="12"/>
      <c r="D11" s="13"/>
    </row>
    <row r="12" customFormat="false" ht="19.8" hidden="false" customHeight="false" outlineLevel="0" collapsed="false">
      <c r="A12" s="10" t="s">
        <v>13</v>
      </c>
      <c r="B12" s="11"/>
      <c r="C12" s="12"/>
      <c r="D12" s="13"/>
    </row>
    <row r="13" customFormat="false" ht="19.8" hidden="false" customHeight="false" outlineLevel="0" collapsed="false">
      <c r="A13" s="10" t="s">
        <v>14</v>
      </c>
      <c r="B13" s="11"/>
      <c r="C13" s="12"/>
      <c r="D13" s="13"/>
    </row>
    <row r="14" customFormat="false" ht="19.8" hidden="false" customHeight="false" outlineLevel="0" collapsed="false">
      <c r="A14" s="10" t="s">
        <v>15</v>
      </c>
      <c r="B14" s="11"/>
      <c r="C14" s="12"/>
      <c r="D14" s="13"/>
    </row>
    <row r="15" customFormat="false" ht="20.4" hidden="false" customHeight="false" outlineLevel="0" collapsed="false">
      <c r="A15" s="15" t="s">
        <v>16</v>
      </c>
      <c r="B15" s="16"/>
      <c r="C15" s="17"/>
      <c r="D15" s="18"/>
      <c r="F15" s="19" t="s">
        <v>17</v>
      </c>
      <c r="G15" s="19"/>
      <c r="H15" s="19"/>
      <c r="I15" s="19"/>
      <c r="J15" s="19"/>
      <c r="K15" s="19"/>
    </row>
    <row r="16" customFormat="false" ht="20.4" hidden="false" customHeight="false" outlineLevel="0" collapsed="false">
      <c r="H16" s="14"/>
      <c r="I16" s="14"/>
      <c r="J16" s="14"/>
    </row>
    <row r="17" customFormat="false" ht="19.8" hidden="false" customHeight="false" outlineLevel="0" collapsed="false">
      <c r="C17" s="20" t="s">
        <v>18</v>
      </c>
      <c r="D17" s="21" t="n">
        <v>88</v>
      </c>
    </row>
    <row r="18" customFormat="false" ht="20.4" hidden="false" customHeight="false" outlineLevel="0" collapsed="false">
      <c r="C18" s="22" t="s">
        <v>19</v>
      </c>
      <c r="D18" s="23" t="s">
        <v>20</v>
      </c>
    </row>
  </sheetData>
  <mergeCells count="3">
    <mergeCell ref="A1:L1"/>
    <mergeCell ref="F4:H4"/>
    <mergeCell ref="F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2" zeroHeight="false" outlineLevelRow="1" outlineLevelCol="2"/>
  <cols>
    <col collapsed="false" customWidth="true" hidden="false" outlineLevel="0" max="1" min="1" style="24" width="3.99"/>
    <col collapsed="false" customWidth="true" hidden="false" outlineLevel="0" max="2" min="2" style="24" width="8.21"/>
    <col collapsed="false" customWidth="true" hidden="false" outlineLevel="2" max="3" min="3" style="24" width="3.66"/>
    <col collapsed="false" customWidth="true" hidden="false" outlineLevel="2" max="4" min="4" style="24" width="3.77"/>
    <col collapsed="false" customWidth="true" hidden="false" outlineLevel="2" max="7" min="5" style="24" width="3.32"/>
    <col collapsed="false" customWidth="true" hidden="false" outlineLevel="1" max="8" min="8" style="25" width="5.21"/>
    <col collapsed="false" customWidth="true" hidden="false" outlineLevel="1" max="10" min="9" style="25" width="3.32"/>
    <col collapsed="false" customWidth="true" hidden="false" outlineLevel="2" max="11" min="11" style="24" width="3.32"/>
    <col collapsed="false" customWidth="true" hidden="false" outlineLevel="2" max="12" min="12" style="24" width="5.32"/>
    <col collapsed="false" customWidth="true" hidden="false" outlineLevel="2" max="13" min="13" style="24" width="4.87"/>
    <col collapsed="false" customWidth="true" hidden="false" outlineLevel="1" max="14" min="14" style="25" width="5.43"/>
    <col collapsed="false" customWidth="true" hidden="false" outlineLevel="1" max="15" min="15" style="25" width="3.32"/>
    <col collapsed="false" customWidth="true" hidden="false" outlineLevel="1" max="16" min="16" style="25" width="3.66"/>
    <col collapsed="false" customWidth="true" hidden="false" outlineLevel="1" max="19" min="17" style="25" width="3.32"/>
    <col collapsed="false" customWidth="true" hidden="false" outlineLevel="1" max="20" min="20" style="25" width="5.43"/>
    <col collapsed="false" customWidth="true" hidden="false" outlineLevel="1" max="21" min="21" style="25" width="5.99"/>
    <col collapsed="false" customWidth="true" hidden="false" outlineLevel="1" max="22" min="22" style="25" width="5.66"/>
    <col collapsed="false" customWidth="true" hidden="false" outlineLevel="0" max="23" min="23" style="26" width="6.21"/>
    <col collapsed="false" customWidth="true" hidden="false" outlineLevel="0" max="24" min="24" style="27" width="4.87"/>
    <col collapsed="false" customWidth="false" hidden="false" outlineLevel="0" max="257" min="25" style="27" width="8.99"/>
  </cols>
  <sheetData>
    <row r="1" s="28" customFormat="true" ht="34.5" hidden="false" customHeight="true" outlineLevel="0" collapsed="false">
      <c r="B1" s="29" t="s">
        <v>21</v>
      </c>
      <c r="C1" s="29"/>
      <c r="D1" s="30" t="n">
        <f aca="false">班級代碼!D17</f>
        <v>88</v>
      </c>
      <c r="E1" s="29" t="s">
        <v>18</v>
      </c>
      <c r="F1" s="29"/>
      <c r="G1" s="29"/>
      <c r="H1" s="28" t="str">
        <f aca="false">班級代碼!D18</f>
        <v>下</v>
      </c>
      <c r="I1" s="29" t="s">
        <v>22</v>
      </c>
      <c r="J1" s="29"/>
      <c r="K1" s="101"/>
      <c r="L1" s="102" t="n">
        <f aca="false">B100</f>
        <v>0</v>
      </c>
      <c r="M1" s="102"/>
      <c r="N1" s="33" t="s">
        <v>23</v>
      </c>
      <c r="O1" s="34" t="s">
        <v>24</v>
      </c>
      <c r="P1" s="34"/>
      <c r="Q1" s="34"/>
      <c r="T1" s="35" t="s">
        <v>25</v>
      </c>
      <c r="U1" s="35"/>
      <c r="V1" s="35"/>
      <c r="W1" s="36"/>
    </row>
    <row r="2" customFormat="false" ht="21" hidden="true" customHeight="true" outlineLevel="0" collapsed="false">
      <c r="B2" s="37" t="s">
        <v>26</v>
      </c>
      <c r="C2" s="38"/>
      <c r="D2" s="38"/>
      <c r="E2" s="38"/>
      <c r="F2" s="38"/>
      <c r="G2" s="38"/>
      <c r="H2" s="39" t="n">
        <v>0.3</v>
      </c>
      <c r="I2" s="40"/>
      <c r="J2" s="40"/>
      <c r="K2" s="41"/>
      <c r="L2" s="39" t="n">
        <v>0.5</v>
      </c>
      <c r="M2" s="39" t="n">
        <v>0.2</v>
      </c>
      <c r="N2" s="42" t="n">
        <v>0.5</v>
      </c>
      <c r="O2" s="40"/>
      <c r="P2" s="40"/>
      <c r="Q2" s="40"/>
      <c r="R2" s="40"/>
      <c r="S2" s="40"/>
      <c r="T2" s="43" t="n">
        <v>0.6</v>
      </c>
      <c r="U2" s="43" t="n">
        <v>0.4</v>
      </c>
      <c r="V2" s="42" t="n">
        <v>0.5</v>
      </c>
      <c r="W2" s="44"/>
    </row>
    <row r="3" s="54" customFormat="true" ht="33.75" hidden="false" customHeight="true" outlineLevel="0" collapsed="false">
      <c r="A3" s="45" t="s">
        <v>27</v>
      </c>
      <c r="B3" s="46" t="s">
        <v>28</v>
      </c>
      <c r="C3" s="47"/>
      <c r="D3" s="47"/>
      <c r="E3" s="47"/>
      <c r="F3" s="47"/>
      <c r="G3" s="47"/>
      <c r="H3" s="48" t="s">
        <v>29</v>
      </c>
      <c r="I3" s="47"/>
      <c r="J3" s="47"/>
      <c r="K3" s="47"/>
      <c r="L3" s="48" t="s">
        <v>30</v>
      </c>
      <c r="M3" s="48" t="s">
        <v>31</v>
      </c>
      <c r="N3" s="49" t="s">
        <v>32</v>
      </c>
      <c r="O3" s="47"/>
      <c r="P3" s="47"/>
      <c r="Q3" s="47"/>
      <c r="R3" s="47"/>
      <c r="S3" s="47"/>
      <c r="T3" s="50" t="s">
        <v>33</v>
      </c>
      <c r="U3" s="51" t="s">
        <v>34</v>
      </c>
      <c r="V3" s="52" t="s">
        <v>35</v>
      </c>
      <c r="W3" s="53" t="s">
        <v>36</v>
      </c>
    </row>
    <row r="4" customFormat="false" ht="14.4" hidden="false" customHeight="false" outlineLevel="1" collapsed="false">
      <c r="A4" s="55" t="n">
        <v>1</v>
      </c>
      <c r="B4" s="79"/>
      <c r="C4" s="57"/>
      <c r="D4" s="57"/>
      <c r="E4" s="57"/>
      <c r="F4" s="57"/>
      <c r="G4" s="57"/>
      <c r="H4" s="58" t="e">
        <f aca="false">AVERAGE(C4:G4)</f>
        <v>#DIV/0!</v>
      </c>
      <c r="I4" s="57"/>
      <c r="J4" s="57"/>
      <c r="K4" s="57"/>
      <c r="L4" s="58" t="e">
        <f aca="false">AVERAGE(I4:K4)</f>
        <v>#DIV/0!</v>
      </c>
      <c r="M4" s="57"/>
      <c r="N4" s="60" t="e">
        <f aca="false">H4*$H$2+L4*$L$2+M4*$M$2</f>
        <v>#DIV/0!</v>
      </c>
      <c r="O4" s="57"/>
      <c r="P4" s="57"/>
      <c r="Q4" s="57"/>
      <c r="R4" s="57"/>
      <c r="S4" s="57"/>
      <c r="T4" s="58" t="e">
        <f aca="false">AVERAGE(O4:S4)</f>
        <v>#DIV/0!</v>
      </c>
      <c r="U4" s="59"/>
      <c r="V4" s="61" t="e">
        <f aca="false">T4*$T$2+U4*$U$2</f>
        <v>#DIV/0!</v>
      </c>
      <c r="W4" s="62" t="e">
        <f aca="false">ROUNDUP(N4*$N$2+V4*$V$2,0)</f>
        <v>#DIV/0!</v>
      </c>
    </row>
    <row r="5" customFormat="false" ht="13.8" hidden="false" customHeight="false" outlineLevel="1" collapsed="false">
      <c r="A5" s="55" t="n">
        <v>2</v>
      </c>
      <c r="B5" s="79"/>
      <c r="C5" s="57"/>
      <c r="D5" s="57"/>
      <c r="E5" s="57"/>
      <c r="F5" s="57"/>
      <c r="G5" s="57"/>
      <c r="H5" s="59" t="e">
        <f aca="false">AVERAGE(C5:G5)</f>
        <v>#DIV/0!</v>
      </c>
      <c r="I5" s="57"/>
      <c r="J5" s="57"/>
      <c r="K5" s="57"/>
      <c r="L5" s="59" t="e">
        <f aca="false">AVERAGE(I5:K5)</f>
        <v>#DIV/0!</v>
      </c>
      <c r="M5" s="57"/>
      <c r="N5" s="64" t="e">
        <f aca="false">H5*$H$2+L5*$L$2+M5*$M$2</f>
        <v>#DIV/0!</v>
      </c>
      <c r="O5" s="57"/>
      <c r="P5" s="57"/>
      <c r="Q5" s="57"/>
      <c r="R5" s="57"/>
      <c r="S5" s="57"/>
      <c r="T5" s="59" t="e">
        <f aca="false">AVERAGE(O5:S5)</f>
        <v>#DIV/0!</v>
      </c>
      <c r="U5" s="59"/>
      <c r="V5" s="65" t="e">
        <f aca="false">T5*$T$2+U5*$U$2</f>
        <v>#DIV/0!</v>
      </c>
      <c r="W5" s="66" t="e">
        <f aca="false">ROUNDUP(N5*$N$2+V5*$V$2,0)</f>
        <v>#DIV/0!</v>
      </c>
    </row>
    <row r="6" customFormat="false" ht="13.8" hidden="false" customHeight="false" outlineLevel="1" collapsed="false">
      <c r="A6" s="55" t="n">
        <v>3</v>
      </c>
      <c r="B6" s="79"/>
      <c r="C6" s="57"/>
      <c r="D6" s="57"/>
      <c r="E6" s="57"/>
      <c r="F6" s="57"/>
      <c r="G6" s="57"/>
      <c r="H6" s="59" t="e">
        <f aca="false">AVERAGE(C6:G6)</f>
        <v>#DIV/0!</v>
      </c>
      <c r="I6" s="57"/>
      <c r="J6" s="57"/>
      <c r="K6" s="57"/>
      <c r="L6" s="59" t="e">
        <f aca="false">AVERAGE(I6:K6)</f>
        <v>#DIV/0!</v>
      </c>
      <c r="M6" s="57"/>
      <c r="N6" s="64" t="e">
        <f aca="false">H6*$H$2+L6*$L$2+M6*$M$2</f>
        <v>#DIV/0!</v>
      </c>
      <c r="O6" s="57"/>
      <c r="P6" s="57"/>
      <c r="Q6" s="57"/>
      <c r="R6" s="57"/>
      <c r="S6" s="57"/>
      <c r="T6" s="59" t="e">
        <f aca="false">AVERAGE(O6:S6)</f>
        <v>#DIV/0!</v>
      </c>
      <c r="U6" s="59"/>
      <c r="V6" s="65" t="e">
        <f aca="false">T6*$T$2+U6*$U$2</f>
        <v>#DIV/0!</v>
      </c>
      <c r="W6" s="66" t="e">
        <f aca="false">ROUNDUP(N6*$N$2+V6*$V$2,0)</f>
        <v>#DIV/0!</v>
      </c>
    </row>
    <row r="7" customFormat="false" ht="13.8" hidden="false" customHeight="false" outlineLevel="1" collapsed="false">
      <c r="A7" s="55" t="n">
        <v>4</v>
      </c>
      <c r="B7" s="79"/>
      <c r="C7" s="57"/>
      <c r="D7" s="57"/>
      <c r="E7" s="57"/>
      <c r="F7" s="57"/>
      <c r="G7" s="57"/>
      <c r="H7" s="59" t="e">
        <f aca="false">AVERAGE(C7:G7)</f>
        <v>#DIV/0!</v>
      </c>
      <c r="I7" s="57"/>
      <c r="J7" s="57"/>
      <c r="K7" s="57"/>
      <c r="L7" s="59" t="e">
        <f aca="false">AVERAGE(I7:K7)</f>
        <v>#DIV/0!</v>
      </c>
      <c r="M7" s="57"/>
      <c r="N7" s="64" t="e">
        <f aca="false">H7*$H$2+L7*$L$2+M7*$M$2</f>
        <v>#DIV/0!</v>
      </c>
      <c r="O7" s="57"/>
      <c r="P7" s="57"/>
      <c r="Q7" s="57"/>
      <c r="R7" s="57"/>
      <c r="S7" s="57"/>
      <c r="T7" s="59" t="e">
        <f aca="false">AVERAGE(O7:S7)</f>
        <v>#DIV/0!</v>
      </c>
      <c r="U7" s="59"/>
      <c r="V7" s="65" t="e">
        <f aca="false">T7*$T$2+U7*$U$2</f>
        <v>#DIV/0!</v>
      </c>
      <c r="W7" s="66" t="e">
        <f aca="false">ROUNDUP(N7*$N$2+V7*$V$2,0)</f>
        <v>#DIV/0!</v>
      </c>
    </row>
    <row r="8" customFormat="false" ht="14.4" hidden="false" customHeight="false" outlineLevel="1" collapsed="false">
      <c r="A8" s="67" t="n">
        <v>5</v>
      </c>
      <c r="B8" s="83"/>
      <c r="C8" s="69"/>
      <c r="D8" s="69"/>
      <c r="E8" s="69"/>
      <c r="F8" s="69"/>
      <c r="G8" s="69"/>
      <c r="H8" s="70" t="e">
        <f aca="false">AVERAGE(C8:G8)</f>
        <v>#DIV/0!</v>
      </c>
      <c r="I8" s="69"/>
      <c r="J8" s="69"/>
      <c r="K8" s="69"/>
      <c r="L8" s="70" t="e">
        <f aca="false">AVERAGE(I8:K8)</f>
        <v>#DIV/0!</v>
      </c>
      <c r="M8" s="69"/>
      <c r="N8" s="71" t="e">
        <f aca="false">H8*$H$2+L8*$L$2+M8*$M$2</f>
        <v>#DIV/0!</v>
      </c>
      <c r="O8" s="69"/>
      <c r="P8" s="69"/>
      <c r="Q8" s="69"/>
      <c r="R8" s="69"/>
      <c r="S8" s="69"/>
      <c r="T8" s="70" t="e">
        <f aca="false">AVERAGE(O8:S8)</f>
        <v>#DIV/0!</v>
      </c>
      <c r="U8" s="70"/>
      <c r="V8" s="72" t="e">
        <f aca="false">T8*$T$2+U8*$U$2</f>
        <v>#DIV/0!</v>
      </c>
      <c r="W8" s="73" t="e">
        <f aca="false">ROUNDUP(N8*$N$2+V8*$V$2,0)</f>
        <v>#DIV/0!</v>
      </c>
    </row>
    <row r="9" customFormat="false" ht="13.8" hidden="false" customHeight="false" outlineLevel="1" collapsed="false">
      <c r="A9" s="55" t="n">
        <v>6</v>
      </c>
      <c r="B9" s="84"/>
      <c r="C9" s="57"/>
      <c r="D9" s="57"/>
      <c r="E9" s="57"/>
      <c r="F9" s="57"/>
      <c r="G9" s="57"/>
      <c r="H9" s="75" t="e">
        <f aca="false">AVERAGE(C9:G9)</f>
        <v>#DIV/0!</v>
      </c>
      <c r="I9" s="57"/>
      <c r="J9" s="57"/>
      <c r="K9" s="57"/>
      <c r="L9" s="75" t="e">
        <f aca="false">AVERAGE(I9:K9)</f>
        <v>#DIV/0!</v>
      </c>
      <c r="M9" s="57"/>
      <c r="N9" s="76" t="e">
        <f aca="false">H9*$H$2+L9*$L$2+M9*$M$2</f>
        <v>#DIV/0!</v>
      </c>
      <c r="O9" s="57"/>
      <c r="P9" s="57"/>
      <c r="Q9" s="57"/>
      <c r="R9" s="57"/>
      <c r="S9" s="57"/>
      <c r="T9" s="75" t="e">
        <f aca="false">AVERAGE(O9:S9)</f>
        <v>#DIV/0!</v>
      </c>
      <c r="U9" s="59"/>
      <c r="V9" s="77" t="e">
        <f aca="false">T9*$T$2+U9*$U$2</f>
        <v>#DIV/0!</v>
      </c>
      <c r="W9" s="78" t="e">
        <f aca="false">ROUNDUP(N9*$N$2+V9*$V$2,0)</f>
        <v>#DIV/0!</v>
      </c>
    </row>
    <row r="10" customFormat="false" ht="13.8" hidden="false" customHeight="false" outlineLevel="1" collapsed="false">
      <c r="A10" s="55" t="n">
        <v>7</v>
      </c>
      <c r="B10" s="79"/>
      <c r="C10" s="57"/>
      <c r="D10" s="57"/>
      <c r="E10" s="57"/>
      <c r="F10" s="57"/>
      <c r="G10" s="57"/>
      <c r="H10" s="59" t="e">
        <f aca="false">AVERAGE(C10:G10)</f>
        <v>#DIV/0!</v>
      </c>
      <c r="I10" s="57"/>
      <c r="J10" s="57"/>
      <c r="K10" s="57"/>
      <c r="L10" s="59" t="e">
        <f aca="false">AVERAGE(I10:K10)</f>
        <v>#DIV/0!</v>
      </c>
      <c r="M10" s="57"/>
      <c r="N10" s="64" t="e">
        <f aca="false">H10*$H$2+L10*$L$2+M10*$M$2</f>
        <v>#DIV/0!</v>
      </c>
      <c r="O10" s="57"/>
      <c r="P10" s="57"/>
      <c r="Q10" s="57"/>
      <c r="R10" s="57"/>
      <c r="S10" s="57"/>
      <c r="T10" s="59" t="e">
        <f aca="false">AVERAGE(O10:S10)</f>
        <v>#DIV/0!</v>
      </c>
      <c r="U10" s="59"/>
      <c r="V10" s="65" t="e">
        <f aca="false">T10*$T$2+U10*$U$2</f>
        <v>#DIV/0!</v>
      </c>
      <c r="W10" s="66" t="e">
        <f aca="false">ROUNDUP(N10*$N$2+V10*$V$2,0)</f>
        <v>#DIV/0!</v>
      </c>
    </row>
    <row r="11" customFormat="false" ht="13.8" hidden="false" customHeight="false" outlineLevel="1" collapsed="false">
      <c r="A11" s="55" t="n">
        <v>8</v>
      </c>
      <c r="B11" s="79"/>
      <c r="C11" s="57"/>
      <c r="D11" s="57"/>
      <c r="E11" s="57"/>
      <c r="F11" s="57"/>
      <c r="G11" s="57"/>
      <c r="H11" s="59" t="e">
        <f aca="false">AVERAGE(C11:G11)</f>
        <v>#DIV/0!</v>
      </c>
      <c r="I11" s="57"/>
      <c r="J11" s="57"/>
      <c r="K11" s="57"/>
      <c r="L11" s="59" t="e">
        <f aca="false">AVERAGE(I11:K11)</f>
        <v>#DIV/0!</v>
      </c>
      <c r="M11" s="57"/>
      <c r="N11" s="64" t="e">
        <f aca="false">H11*$H$2+L11*$L$2+M11*$M$2</f>
        <v>#DIV/0!</v>
      </c>
      <c r="O11" s="57"/>
      <c r="P11" s="57"/>
      <c r="Q11" s="57"/>
      <c r="R11" s="57"/>
      <c r="S11" s="57"/>
      <c r="T11" s="59" t="e">
        <f aca="false">AVERAGE(O11:S11)</f>
        <v>#DIV/0!</v>
      </c>
      <c r="U11" s="59"/>
      <c r="V11" s="65" t="e">
        <f aca="false">T11*$T$2+U11*$U$2</f>
        <v>#DIV/0!</v>
      </c>
      <c r="W11" s="66" t="e">
        <f aca="false">ROUNDUP(N11*$N$2+V11*$V$2,0)</f>
        <v>#DIV/0!</v>
      </c>
    </row>
    <row r="12" customFormat="false" ht="13.8" hidden="false" customHeight="false" outlineLevel="1" collapsed="false">
      <c r="A12" s="55" t="n">
        <v>9</v>
      </c>
      <c r="B12" s="79"/>
      <c r="C12" s="57"/>
      <c r="D12" s="57"/>
      <c r="E12" s="57"/>
      <c r="F12" s="57"/>
      <c r="G12" s="57"/>
      <c r="H12" s="59" t="e">
        <f aca="false">AVERAGE(C12:G12)</f>
        <v>#DIV/0!</v>
      </c>
      <c r="I12" s="57"/>
      <c r="J12" s="57"/>
      <c r="K12" s="57"/>
      <c r="L12" s="59" t="e">
        <f aca="false">AVERAGE(I12:K12)</f>
        <v>#DIV/0!</v>
      </c>
      <c r="M12" s="57"/>
      <c r="N12" s="64" t="e">
        <f aca="false">H12*$H$2+L12*$L$2+M12*$M$2</f>
        <v>#DIV/0!</v>
      </c>
      <c r="O12" s="57"/>
      <c r="P12" s="57"/>
      <c r="Q12" s="57"/>
      <c r="R12" s="57"/>
      <c r="S12" s="57"/>
      <c r="T12" s="59" t="e">
        <f aca="false">AVERAGE(O12:S12)</f>
        <v>#DIV/0!</v>
      </c>
      <c r="U12" s="59"/>
      <c r="V12" s="65" t="e">
        <f aca="false">T12*$T$2+U12*$U$2</f>
        <v>#DIV/0!</v>
      </c>
      <c r="W12" s="66" t="e">
        <f aca="false">ROUNDUP(N12*$N$2+V12*$V$2,0)</f>
        <v>#DIV/0!</v>
      </c>
    </row>
    <row r="13" customFormat="false" ht="14.4" hidden="false" customHeight="false" outlineLevel="1" collapsed="false">
      <c r="A13" s="67" t="n">
        <v>10</v>
      </c>
      <c r="B13" s="83"/>
      <c r="C13" s="69"/>
      <c r="D13" s="69"/>
      <c r="E13" s="69"/>
      <c r="F13" s="69"/>
      <c r="G13" s="69"/>
      <c r="H13" s="70" t="e">
        <f aca="false">AVERAGE(C13:G13)</f>
        <v>#DIV/0!</v>
      </c>
      <c r="I13" s="69"/>
      <c r="J13" s="69"/>
      <c r="K13" s="69"/>
      <c r="L13" s="70" t="e">
        <f aca="false">AVERAGE(I13:K13)</f>
        <v>#DIV/0!</v>
      </c>
      <c r="M13" s="69"/>
      <c r="N13" s="71" t="e">
        <f aca="false">H13*$H$2+L13*$L$2+M13*$M$2</f>
        <v>#DIV/0!</v>
      </c>
      <c r="O13" s="69"/>
      <c r="P13" s="69"/>
      <c r="Q13" s="69"/>
      <c r="R13" s="69"/>
      <c r="S13" s="69"/>
      <c r="T13" s="70" t="e">
        <f aca="false">AVERAGE(O13:S13)</f>
        <v>#DIV/0!</v>
      </c>
      <c r="U13" s="70"/>
      <c r="V13" s="72" t="e">
        <f aca="false">T13*$T$2+U13*$U$2</f>
        <v>#DIV/0!</v>
      </c>
      <c r="W13" s="73" t="e">
        <f aca="false">ROUNDUP(N13*$N$2+V13*$V$2,0)</f>
        <v>#DIV/0!</v>
      </c>
    </row>
    <row r="14" customFormat="false" ht="13.8" hidden="false" customHeight="false" outlineLevel="1" collapsed="false">
      <c r="A14" s="55" t="n">
        <v>11</v>
      </c>
      <c r="B14" s="84"/>
      <c r="C14" s="57"/>
      <c r="D14" s="57"/>
      <c r="E14" s="57"/>
      <c r="F14" s="57"/>
      <c r="G14" s="57"/>
      <c r="H14" s="75" t="e">
        <f aca="false">AVERAGE(C14:G14)</f>
        <v>#DIV/0!</v>
      </c>
      <c r="I14" s="57"/>
      <c r="J14" s="57"/>
      <c r="K14" s="57"/>
      <c r="L14" s="75" t="e">
        <f aca="false">AVERAGE(I14:K14)</f>
        <v>#DIV/0!</v>
      </c>
      <c r="M14" s="57"/>
      <c r="N14" s="76" t="e">
        <f aca="false">H14*$H$2+L14*$L$2+M14*$M$2</f>
        <v>#DIV/0!</v>
      </c>
      <c r="O14" s="57"/>
      <c r="P14" s="57"/>
      <c r="Q14" s="57"/>
      <c r="R14" s="57"/>
      <c r="S14" s="57"/>
      <c r="T14" s="75" t="e">
        <f aca="false">AVERAGE(O14:S14)</f>
        <v>#DIV/0!</v>
      </c>
      <c r="U14" s="59"/>
      <c r="V14" s="77" t="e">
        <f aca="false">T14*$T$2+U14*$U$2</f>
        <v>#DIV/0!</v>
      </c>
      <c r="W14" s="78" t="e">
        <f aca="false">ROUNDUP(N14*$N$2+V14*$V$2,0)</f>
        <v>#DIV/0!</v>
      </c>
    </row>
    <row r="15" customFormat="false" ht="13.8" hidden="false" customHeight="false" outlineLevel="1" collapsed="false">
      <c r="A15" s="55" t="n">
        <v>12</v>
      </c>
      <c r="B15" s="79"/>
      <c r="C15" s="57"/>
      <c r="D15" s="57"/>
      <c r="E15" s="57"/>
      <c r="F15" s="57"/>
      <c r="G15" s="57"/>
      <c r="H15" s="59" t="e">
        <f aca="false">AVERAGE(C15:G15)</f>
        <v>#DIV/0!</v>
      </c>
      <c r="I15" s="57"/>
      <c r="J15" s="57"/>
      <c r="K15" s="57"/>
      <c r="L15" s="59" t="e">
        <f aca="false">AVERAGE(I15:K15)</f>
        <v>#DIV/0!</v>
      </c>
      <c r="M15" s="57"/>
      <c r="N15" s="64" t="e">
        <f aca="false">H15*$H$2+L15*$L$2+M15*$M$2</f>
        <v>#DIV/0!</v>
      </c>
      <c r="O15" s="57"/>
      <c r="P15" s="57"/>
      <c r="Q15" s="57"/>
      <c r="R15" s="57"/>
      <c r="S15" s="57"/>
      <c r="T15" s="59" t="e">
        <f aca="false">AVERAGE(O15:S15)</f>
        <v>#DIV/0!</v>
      </c>
      <c r="U15" s="59"/>
      <c r="V15" s="65" t="e">
        <f aca="false">T15*$T$2+U15*$U$2</f>
        <v>#DIV/0!</v>
      </c>
      <c r="W15" s="66" t="e">
        <f aca="false">ROUNDUP(N15*$N$2+V15*$V$2,0)</f>
        <v>#DIV/0!</v>
      </c>
    </row>
    <row r="16" customFormat="false" ht="13.8" hidden="false" customHeight="false" outlineLevel="1" collapsed="false">
      <c r="A16" s="55" t="n">
        <v>13</v>
      </c>
      <c r="B16" s="79"/>
      <c r="C16" s="57"/>
      <c r="D16" s="57"/>
      <c r="E16" s="57"/>
      <c r="F16" s="57"/>
      <c r="G16" s="57"/>
      <c r="H16" s="59" t="e">
        <f aca="false">AVERAGE(C16:G16)</f>
        <v>#DIV/0!</v>
      </c>
      <c r="I16" s="57"/>
      <c r="J16" s="57"/>
      <c r="K16" s="57"/>
      <c r="L16" s="59" t="e">
        <f aca="false">AVERAGE(I16:K16)</f>
        <v>#DIV/0!</v>
      </c>
      <c r="M16" s="57"/>
      <c r="N16" s="64" t="e">
        <f aca="false">H16*$H$2+L16*$L$2+M16*$M$2</f>
        <v>#DIV/0!</v>
      </c>
      <c r="O16" s="57"/>
      <c r="P16" s="57"/>
      <c r="Q16" s="57"/>
      <c r="R16" s="57"/>
      <c r="S16" s="57"/>
      <c r="T16" s="59" t="e">
        <f aca="false">AVERAGE(O16:S16)</f>
        <v>#DIV/0!</v>
      </c>
      <c r="U16" s="59"/>
      <c r="V16" s="65" t="e">
        <f aca="false">T16*$T$2+U16*$U$2</f>
        <v>#DIV/0!</v>
      </c>
      <c r="W16" s="66" t="e">
        <f aca="false">ROUNDUP(N16*$N$2+V16*$V$2,0)</f>
        <v>#DIV/0!</v>
      </c>
    </row>
    <row r="17" customFormat="false" ht="13.8" hidden="false" customHeight="false" outlineLevel="1" collapsed="false">
      <c r="A17" s="55" t="n">
        <v>14</v>
      </c>
      <c r="B17" s="79"/>
      <c r="C17" s="57"/>
      <c r="D17" s="57"/>
      <c r="E17" s="57"/>
      <c r="F17" s="57"/>
      <c r="G17" s="57"/>
      <c r="H17" s="59" t="e">
        <f aca="false">AVERAGE(C17:G17)</f>
        <v>#DIV/0!</v>
      </c>
      <c r="I17" s="57"/>
      <c r="J17" s="57"/>
      <c r="K17" s="57"/>
      <c r="L17" s="59" t="e">
        <f aca="false">AVERAGE(I17:K17)</f>
        <v>#DIV/0!</v>
      </c>
      <c r="M17" s="57"/>
      <c r="N17" s="64" t="e">
        <f aca="false">H17*$H$2+L17*$L$2+M17*$M$2</f>
        <v>#DIV/0!</v>
      </c>
      <c r="O17" s="57"/>
      <c r="P17" s="57"/>
      <c r="Q17" s="57"/>
      <c r="R17" s="57"/>
      <c r="S17" s="57"/>
      <c r="T17" s="59" t="e">
        <f aca="false">AVERAGE(O17:S17)</f>
        <v>#DIV/0!</v>
      </c>
      <c r="U17" s="59"/>
      <c r="V17" s="65" t="e">
        <f aca="false">T17*$T$2+U17*$U$2</f>
        <v>#DIV/0!</v>
      </c>
      <c r="W17" s="66" t="e">
        <f aca="false">ROUNDUP(N17*$N$2+V17*$V$2,0)</f>
        <v>#DIV/0!</v>
      </c>
    </row>
    <row r="18" customFormat="false" ht="14.4" hidden="false" customHeight="false" outlineLevel="1" collapsed="false">
      <c r="A18" s="67" t="n">
        <v>15</v>
      </c>
      <c r="B18" s="83"/>
      <c r="C18" s="69"/>
      <c r="D18" s="69"/>
      <c r="E18" s="69"/>
      <c r="F18" s="69"/>
      <c r="G18" s="69"/>
      <c r="H18" s="70" t="e">
        <f aca="false">AVERAGE(C18:G18)</f>
        <v>#DIV/0!</v>
      </c>
      <c r="I18" s="69"/>
      <c r="J18" s="69"/>
      <c r="K18" s="69"/>
      <c r="L18" s="70" t="e">
        <f aca="false">AVERAGE(I18:K18)</f>
        <v>#DIV/0!</v>
      </c>
      <c r="M18" s="69"/>
      <c r="N18" s="71" t="e">
        <f aca="false">H18*$H$2+L18*$L$2+M18*$M$2</f>
        <v>#DIV/0!</v>
      </c>
      <c r="O18" s="69"/>
      <c r="P18" s="69"/>
      <c r="Q18" s="69"/>
      <c r="R18" s="69"/>
      <c r="S18" s="69"/>
      <c r="T18" s="70" t="e">
        <f aca="false">AVERAGE(O18:S18)</f>
        <v>#DIV/0!</v>
      </c>
      <c r="U18" s="70"/>
      <c r="V18" s="72" t="e">
        <f aca="false">T18*$T$2+U18*$U$2</f>
        <v>#DIV/0!</v>
      </c>
      <c r="W18" s="73" t="e">
        <f aca="false">ROUNDUP(N18*$N$2+V18*$V$2,0)</f>
        <v>#DIV/0!</v>
      </c>
    </row>
    <row r="19" customFormat="false" ht="13.8" hidden="false" customHeight="false" outlineLevel="1" collapsed="false">
      <c r="A19" s="55" t="n">
        <v>16</v>
      </c>
      <c r="B19" s="84"/>
      <c r="C19" s="57"/>
      <c r="D19" s="57"/>
      <c r="E19" s="57"/>
      <c r="F19" s="57"/>
      <c r="G19" s="57"/>
      <c r="H19" s="75" t="e">
        <f aca="false">AVERAGE(C19:G19)</f>
        <v>#DIV/0!</v>
      </c>
      <c r="I19" s="57"/>
      <c r="J19" s="57"/>
      <c r="K19" s="57"/>
      <c r="L19" s="75" t="e">
        <f aca="false">AVERAGE(I19:K19)</f>
        <v>#DIV/0!</v>
      </c>
      <c r="M19" s="57"/>
      <c r="N19" s="76" t="e">
        <f aca="false">H19*$H$2+L19*$L$2+M19*$M$2</f>
        <v>#DIV/0!</v>
      </c>
      <c r="O19" s="57"/>
      <c r="P19" s="57"/>
      <c r="Q19" s="57"/>
      <c r="R19" s="57"/>
      <c r="S19" s="57"/>
      <c r="T19" s="75" t="e">
        <f aca="false">AVERAGE(O19:S19)</f>
        <v>#DIV/0!</v>
      </c>
      <c r="U19" s="59"/>
      <c r="V19" s="77" t="e">
        <f aca="false">T19*$T$2+U19*$U$2</f>
        <v>#DIV/0!</v>
      </c>
      <c r="W19" s="78" t="e">
        <f aca="false">ROUNDUP(N19*$N$2+V19*$V$2,0)</f>
        <v>#DIV/0!</v>
      </c>
    </row>
    <row r="20" customFormat="false" ht="13.8" hidden="false" customHeight="false" outlineLevel="1" collapsed="false">
      <c r="A20" s="55" t="n">
        <v>17</v>
      </c>
      <c r="B20" s="79"/>
      <c r="C20" s="57"/>
      <c r="D20" s="57"/>
      <c r="E20" s="57"/>
      <c r="F20" s="57"/>
      <c r="G20" s="57"/>
      <c r="H20" s="59" t="e">
        <f aca="false">AVERAGE(C20:G20)</f>
        <v>#DIV/0!</v>
      </c>
      <c r="I20" s="57"/>
      <c r="J20" s="57"/>
      <c r="K20" s="57"/>
      <c r="L20" s="59" t="e">
        <f aca="false">AVERAGE(I20:K20)</f>
        <v>#DIV/0!</v>
      </c>
      <c r="M20" s="57"/>
      <c r="N20" s="64" t="e">
        <f aca="false">H20*$H$2+L20*$L$2+M20*$M$2</f>
        <v>#DIV/0!</v>
      </c>
      <c r="O20" s="57"/>
      <c r="P20" s="57"/>
      <c r="Q20" s="57"/>
      <c r="R20" s="57"/>
      <c r="S20" s="57"/>
      <c r="T20" s="59" t="e">
        <f aca="false">AVERAGE(O20:S20)</f>
        <v>#DIV/0!</v>
      </c>
      <c r="U20" s="59"/>
      <c r="V20" s="65" t="e">
        <f aca="false">T20*$T$2+U20*$U$2</f>
        <v>#DIV/0!</v>
      </c>
      <c r="W20" s="66" t="e">
        <f aca="false">ROUNDUP(N20*$N$2+V20*$V$2,0)</f>
        <v>#DIV/0!</v>
      </c>
    </row>
    <row r="21" customFormat="false" ht="13.8" hidden="false" customHeight="false" outlineLevel="1" collapsed="false">
      <c r="A21" s="55" t="n">
        <v>18</v>
      </c>
      <c r="B21" s="79"/>
      <c r="C21" s="57"/>
      <c r="D21" s="57"/>
      <c r="E21" s="57"/>
      <c r="F21" s="57"/>
      <c r="G21" s="57"/>
      <c r="H21" s="59" t="e">
        <f aca="false">AVERAGE(C21:G21)</f>
        <v>#DIV/0!</v>
      </c>
      <c r="I21" s="57"/>
      <c r="J21" s="57"/>
      <c r="K21" s="57"/>
      <c r="L21" s="59" t="e">
        <f aca="false">AVERAGE(I21:K21)</f>
        <v>#DIV/0!</v>
      </c>
      <c r="M21" s="57"/>
      <c r="N21" s="64" t="e">
        <f aca="false">H21*$H$2+L21*$L$2+M21*$M$2</f>
        <v>#DIV/0!</v>
      </c>
      <c r="O21" s="57"/>
      <c r="P21" s="57"/>
      <c r="Q21" s="57"/>
      <c r="R21" s="57"/>
      <c r="S21" s="57"/>
      <c r="T21" s="59" t="e">
        <f aca="false">AVERAGE(O21:S21)</f>
        <v>#DIV/0!</v>
      </c>
      <c r="U21" s="59"/>
      <c r="V21" s="65" t="e">
        <f aca="false">T21*$T$2+U21*$U$2</f>
        <v>#DIV/0!</v>
      </c>
      <c r="W21" s="66" t="e">
        <f aca="false">ROUNDUP(N21*$N$2+V21*$V$2,0)</f>
        <v>#DIV/0!</v>
      </c>
    </row>
    <row r="22" customFormat="false" ht="13.8" hidden="false" customHeight="false" outlineLevel="1" collapsed="false">
      <c r="A22" s="55" t="n">
        <v>19</v>
      </c>
      <c r="B22" s="80"/>
      <c r="C22" s="57"/>
      <c r="D22" s="57"/>
      <c r="E22" s="57"/>
      <c r="F22" s="57"/>
      <c r="G22" s="57"/>
      <c r="H22" s="59" t="e">
        <f aca="false">AVERAGE(C22:G22)</f>
        <v>#DIV/0!</v>
      </c>
      <c r="I22" s="57"/>
      <c r="J22" s="57"/>
      <c r="K22" s="57"/>
      <c r="L22" s="59" t="e">
        <f aca="false">AVERAGE(I22:K22)</f>
        <v>#DIV/0!</v>
      </c>
      <c r="M22" s="57"/>
      <c r="N22" s="64" t="e">
        <f aca="false">H22*$H$2+L22*$L$2+M22*$M$2</f>
        <v>#DIV/0!</v>
      </c>
      <c r="O22" s="57"/>
      <c r="P22" s="57"/>
      <c r="Q22" s="57"/>
      <c r="R22" s="57"/>
      <c r="S22" s="57"/>
      <c r="T22" s="59" t="e">
        <f aca="false">AVERAGE(O22:S22)</f>
        <v>#DIV/0!</v>
      </c>
      <c r="U22" s="59"/>
      <c r="V22" s="65" t="e">
        <f aca="false">T22*$T$2+U22*$U$2</f>
        <v>#DIV/0!</v>
      </c>
      <c r="W22" s="66" t="e">
        <f aca="false">ROUNDUP(N22*$N$2+V22*$V$2,0)</f>
        <v>#DIV/0!</v>
      </c>
    </row>
    <row r="23" customFormat="false" ht="14.4" hidden="false" customHeight="false" outlineLevel="1" collapsed="false">
      <c r="A23" s="67" t="n">
        <v>20</v>
      </c>
      <c r="B23" s="83"/>
      <c r="C23" s="69"/>
      <c r="D23" s="69"/>
      <c r="E23" s="69"/>
      <c r="F23" s="69"/>
      <c r="G23" s="69"/>
      <c r="H23" s="70" t="e">
        <f aca="false">AVERAGE(C23:G23)</f>
        <v>#DIV/0!</v>
      </c>
      <c r="I23" s="69"/>
      <c r="J23" s="69"/>
      <c r="K23" s="69"/>
      <c r="L23" s="70" t="e">
        <f aca="false">AVERAGE(I23:K23)</f>
        <v>#DIV/0!</v>
      </c>
      <c r="M23" s="69"/>
      <c r="N23" s="71" t="e">
        <f aca="false">H23*$H$2+L23*$L$2+M23*$M$2</f>
        <v>#DIV/0!</v>
      </c>
      <c r="O23" s="69"/>
      <c r="P23" s="69"/>
      <c r="Q23" s="69"/>
      <c r="R23" s="69"/>
      <c r="S23" s="69"/>
      <c r="T23" s="70" t="e">
        <f aca="false">AVERAGE(O23:S23)</f>
        <v>#DIV/0!</v>
      </c>
      <c r="U23" s="70"/>
      <c r="V23" s="72" t="e">
        <f aca="false">T23*$T$2+U23*$U$2</f>
        <v>#DIV/0!</v>
      </c>
      <c r="W23" s="73" t="e">
        <f aca="false">ROUNDUP(N23*$N$2+V23*$V$2,0)</f>
        <v>#DIV/0!</v>
      </c>
    </row>
    <row r="24" customFormat="false" ht="13.8" hidden="false" customHeight="false" outlineLevel="1" collapsed="false">
      <c r="A24" s="55" t="n">
        <v>21</v>
      </c>
      <c r="B24" s="84"/>
      <c r="C24" s="57"/>
      <c r="D24" s="57"/>
      <c r="E24" s="57"/>
      <c r="F24" s="57"/>
      <c r="G24" s="57"/>
      <c r="H24" s="75" t="e">
        <f aca="false">AVERAGE(C24:G24)</f>
        <v>#DIV/0!</v>
      </c>
      <c r="I24" s="57"/>
      <c r="J24" s="57"/>
      <c r="K24" s="57"/>
      <c r="L24" s="75" t="e">
        <f aca="false">AVERAGE(I24:K24)</f>
        <v>#DIV/0!</v>
      </c>
      <c r="M24" s="57"/>
      <c r="N24" s="76" t="e">
        <f aca="false">H24*$H$2+L24*$L$2+M24*$M$2</f>
        <v>#DIV/0!</v>
      </c>
      <c r="O24" s="57"/>
      <c r="P24" s="57"/>
      <c r="Q24" s="57"/>
      <c r="R24" s="57"/>
      <c r="S24" s="57"/>
      <c r="T24" s="75" t="e">
        <f aca="false">AVERAGE(O24:S24)</f>
        <v>#DIV/0!</v>
      </c>
      <c r="U24" s="59"/>
      <c r="V24" s="77" t="e">
        <f aca="false">T24*$T$2+U24*$U$2</f>
        <v>#DIV/0!</v>
      </c>
      <c r="W24" s="78" t="e">
        <f aca="false">ROUNDUP(N24*$N$2+V24*$V$2,0)</f>
        <v>#DIV/0!</v>
      </c>
    </row>
    <row r="25" customFormat="false" ht="13.8" hidden="false" customHeight="false" outlineLevel="1" collapsed="false">
      <c r="A25" s="55" t="n">
        <v>22</v>
      </c>
      <c r="B25" s="79"/>
      <c r="C25" s="57"/>
      <c r="D25" s="57"/>
      <c r="E25" s="57"/>
      <c r="F25" s="57"/>
      <c r="G25" s="57"/>
      <c r="H25" s="59" t="e">
        <f aca="false">AVERAGE(C25:G25)</f>
        <v>#DIV/0!</v>
      </c>
      <c r="I25" s="57"/>
      <c r="J25" s="57"/>
      <c r="K25" s="57"/>
      <c r="L25" s="59" t="e">
        <f aca="false">AVERAGE(I25:K25)</f>
        <v>#DIV/0!</v>
      </c>
      <c r="M25" s="57"/>
      <c r="N25" s="64" t="e">
        <f aca="false">H25*$H$2+L25*$L$2+M25*$M$2</f>
        <v>#DIV/0!</v>
      </c>
      <c r="O25" s="57"/>
      <c r="P25" s="57"/>
      <c r="Q25" s="57"/>
      <c r="R25" s="57"/>
      <c r="S25" s="57"/>
      <c r="T25" s="59" t="e">
        <f aca="false">AVERAGE(O25:S25)</f>
        <v>#DIV/0!</v>
      </c>
      <c r="U25" s="59"/>
      <c r="V25" s="65" t="e">
        <f aca="false">T25*$T$2+U25*$U$2</f>
        <v>#DIV/0!</v>
      </c>
      <c r="W25" s="66" t="e">
        <f aca="false">ROUNDUP(N25*$N$2+V25*$V$2,0)</f>
        <v>#DIV/0!</v>
      </c>
    </row>
    <row r="26" customFormat="false" ht="13.8" hidden="false" customHeight="false" outlineLevel="1" collapsed="false">
      <c r="A26" s="55" t="n">
        <v>23</v>
      </c>
      <c r="B26" s="79"/>
      <c r="C26" s="57"/>
      <c r="D26" s="57"/>
      <c r="E26" s="57"/>
      <c r="F26" s="57"/>
      <c r="G26" s="57"/>
      <c r="H26" s="59" t="e">
        <f aca="false">AVERAGE(C26:G26)</f>
        <v>#DIV/0!</v>
      </c>
      <c r="I26" s="57"/>
      <c r="J26" s="57"/>
      <c r="K26" s="57"/>
      <c r="L26" s="59" t="e">
        <f aca="false">AVERAGE(I26:K26)</f>
        <v>#DIV/0!</v>
      </c>
      <c r="M26" s="57"/>
      <c r="N26" s="64" t="e">
        <f aca="false">H26*$H$2+L26*$L$2+M26*$M$2</f>
        <v>#DIV/0!</v>
      </c>
      <c r="O26" s="57"/>
      <c r="P26" s="57"/>
      <c r="Q26" s="57"/>
      <c r="R26" s="57"/>
      <c r="S26" s="57"/>
      <c r="T26" s="59" t="e">
        <f aca="false">AVERAGE(O26:S26)</f>
        <v>#DIV/0!</v>
      </c>
      <c r="U26" s="59"/>
      <c r="V26" s="65" t="e">
        <f aca="false">T26*$T$2+U26*$U$2</f>
        <v>#DIV/0!</v>
      </c>
      <c r="W26" s="66" t="e">
        <f aca="false">ROUNDUP(N26*$N$2+V26*$V$2,0)</f>
        <v>#DIV/0!</v>
      </c>
    </row>
    <row r="27" customFormat="false" ht="13.8" hidden="false" customHeight="false" outlineLevel="1" collapsed="false">
      <c r="A27" s="55" t="n">
        <v>24</v>
      </c>
      <c r="B27" s="79"/>
      <c r="C27" s="57"/>
      <c r="D27" s="57"/>
      <c r="E27" s="57"/>
      <c r="F27" s="57"/>
      <c r="G27" s="57"/>
      <c r="H27" s="59" t="e">
        <f aca="false">AVERAGE(C27:G27)</f>
        <v>#DIV/0!</v>
      </c>
      <c r="I27" s="57"/>
      <c r="J27" s="57"/>
      <c r="K27" s="57"/>
      <c r="L27" s="59" t="e">
        <f aca="false">AVERAGE(I27:K27)</f>
        <v>#DIV/0!</v>
      </c>
      <c r="M27" s="57"/>
      <c r="N27" s="64" t="e">
        <f aca="false">H27*$H$2+L27*$L$2+M27*$M$2</f>
        <v>#DIV/0!</v>
      </c>
      <c r="O27" s="57"/>
      <c r="P27" s="57"/>
      <c r="Q27" s="57"/>
      <c r="R27" s="57"/>
      <c r="S27" s="57"/>
      <c r="T27" s="59" t="e">
        <f aca="false">AVERAGE(O27:S27)</f>
        <v>#DIV/0!</v>
      </c>
      <c r="U27" s="59"/>
      <c r="V27" s="65" t="e">
        <f aca="false">T27*$T$2+U27*$U$2</f>
        <v>#DIV/0!</v>
      </c>
      <c r="W27" s="66" t="e">
        <f aca="false">ROUNDUP(N27*$N$2+V27*$V$2,0)</f>
        <v>#DIV/0!</v>
      </c>
    </row>
    <row r="28" customFormat="false" ht="14.4" hidden="false" customHeight="false" outlineLevel="1" collapsed="false">
      <c r="A28" s="67" t="n">
        <v>25</v>
      </c>
      <c r="B28" s="83"/>
      <c r="C28" s="69"/>
      <c r="D28" s="69"/>
      <c r="E28" s="69"/>
      <c r="F28" s="69"/>
      <c r="G28" s="69"/>
      <c r="H28" s="70" t="e">
        <f aca="false">AVERAGE(C28:G28)</f>
        <v>#DIV/0!</v>
      </c>
      <c r="I28" s="69"/>
      <c r="J28" s="69"/>
      <c r="K28" s="69"/>
      <c r="L28" s="70" t="e">
        <f aca="false">AVERAGE(I28:K28)</f>
        <v>#DIV/0!</v>
      </c>
      <c r="M28" s="69"/>
      <c r="N28" s="71" t="e">
        <f aca="false">H28*$H$2+L28*$L$2+M28*$M$2</f>
        <v>#DIV/0!</v>
      </c>
      <c r="O28" s="69"/>
      <c r="P28" s="69"/>
      <c r="Q28" s="69"/>
      <c r="R28" s="69"/>
      <c r="S28" s="69"/>
      <c r="T28" s="70" t="e">
        <f aca="false">AVERAGE(O28:S28)</f>
        <v>#DIV/0!</v>
      </c>
      <c r="U28" s="70"/>
      <c r="V28" s="72" t="e">
        <f aca="false">T28*$T$2+U28*$U$2</f>
        <v>#DIV/0!</v>
      </c>
      <c r="W28" s="73" t="e">
        <f aca="false">ROUNDUP(N28*$N$2+V28*$V$2,0)</f>
        <v>#DIV/0!</v>
      </c>
    </row>
    <row r="29" customFormat="false" ht="13.8" hidden="false" customHeight="false" outlineLevel="1" collapsed="false">
      <c r="A29" s="55" t="n">
        <v>26</v>
      </c>
      <c r="B29" s="84"/>
      <c r="C29" s="57"/>
      <c r="D29" s="57"/>
      <c r="E29" s="57"/>
      <c r="F29" s="57"/>
      <c r="G29" s="57"/>
      <c r="H29" s="75" t="e">
        <f aca="false">AVERAGE(C29:G29)</f>
        <v>#DIV/0!</v>
      </c>
      <c r="I29" s="57"/>
      <c r="J29" s="57"/>
      <c r="K29" s="57"/>
      <c r="L29" s="75" t="e">
        <f aca="false">AVERAGE(I29:K29)</f>
        <v>#DIV/0!</v>
      </c>
      <c r="M29" s="57"/>
      <c r="N29" s="76" t="e">
        <f aca="false">H29*$H$2+L29*$L$2+M29*$M$2</f>
        <v>#DIV/0!</v>
      </c>
      <c r="O29" s="57"/>
      <c r="P29" s="57"/>
      <c r="Q29" s="57"/>
      <c r="R29" s="57"/>
      <c r="S29" s="57"/>
      <c r="T29" s="75" t="e">
        <f aca="false">AVERAGE(O29:S29)</f>
        <v>#DIV/0!</v>
      </c>
      <c r="U29" s="59"/>
      <c r="V29" s="77" t="e">
        <f aca="false">T29*$T$2+U29*$U$2</f>
        <v>#DIV/0!</v>
      </c>
      <c r="W29" s="78" t="e">
        <f aca="false">ROUNDUP(N29*$N$2+V29*$V$2,0)</f>
        <v>#DIV/0!</v>
      </c>
    </row>
    <row r="30" customFormat="false" ht="13.8" hidden="false" customHeight="false" outlineLevel="1" collapsed="false">
      <c r="A30" s="55" t="n">
        <v>27</v>
      </c>
      <c r="B30" s="79"/>
      <c r="C30" s="57"/>
      <c r="D30" s="57"/>
      <c r="E30" s="57"/>
      <c r="F30" s="57"/>
      <c r="G30" s="57"/>
      <c r="H30" s="59" t="e">
        <f aca="false">AVERAGE(C30:G30)</f>
        <v>#DIV/0!</v>
      </c>
      <c r="I30" s="57"/>
      <c r="J30" s="57"/>
      <c r="K30" s="57"/>
      <c r="L30" s="59" t="e">
        <f aca="false">AVERAGE(I30:K30)</f>
        <v>#DIV/0!</v>
      </c>
      <c r="M30" s="57"/>
      <c r="N30" s="64" t="e">
        <f aca="false">H30*$H$2+L30*$L$2+M30*$M$2</f>
        <v>#DIV/0!</v>
      </c>
      <c r="O30" s="57"/>
      <c r="P30" s="57"/>
      <c r="Q30" s="57"/>
      <c r="R30" s="57"/>
      <c r="S30" s="57"/>
      <c r="T30" s="59" t="e">
        <f aca="false">AVERAGE(O30:S30)</f>
        <v>#DIV/0!</v>
      </c>
      <c r="U30" s="59"/>
      <c r="V30" s="65" t="e">
        <f aca="false">T30*$T$2+U30*$U$2</f>
        <v>#DIV/0!</v>
      </c>
      <c r="W30" s="66" t="e">
        <f aca="false">ROUNDUP(N30*$N$2+V30*$V$2,0)</f>
        <v>#DIV/0!</v>
      </c>
    </row>
    <row r="31" customFormat="false" ht="13.8" hidden="false" customHeight="false" outlineLevel="1" collapsed="false">
      <c r="A31" s="55" t="n">
        <v>28</v>
      </c>
      <c r="B31" s="79"/>
      <c r="C31" s="57"/>
      <c r="D31" s="57"/>
      <c r="E31" s="57"/>
      <c r="F31" s="57"/>
      <c r="G31" s="57"/>
      <c r="H31" s="59" t="e">
        <f aca="false">AVERAGE(C31:G31)</f>
        <v>#DIV/0!</v>
      </c>
      <c r="I31" s="57"/>
      <c r="J31" s="57"/>
      <c r="K31" s="57"/>
      <c r="L31" s="59" t="e">
        <f aca="false">AVERAGE(I31:K31)</f>
        <v>#DIV/0!</v>
      </c>
      <c r="M31" s="57"/>
      <c r="N31" s="64" t="e">
        <f aca="false">H31*$H$2+L31*$L$2+M31*$M$2</f>
        <v>#DIV/0!</v>
      </c>
      <c r="O31" s="57"/>
      <c r="P31" s="57"/>
      <c r="Q31" s="57"/>
      <c r="R31" s="57"/>
      <c r="S31" s="57"/>
      <c r="T31" s="59" t="e">
        <f aca="false">AVERAGE(O31:S31)</f>
        <v>#DIV/0!</v>
      </c>
      <c r="U31" s="59"/>
      <c r="V31" s="65" t="e">
        <f aca="false">T31*$T$2+U31*$U$2</f>
        <v>#DIV/0!</v>
      </c>
      <c r="W31" s="66" t="e">
        <f aca="false">ROUNDUP(N31*$N$2+V31*$V$2,0)</f>
        <v>#DIV/0!</v>
      </c>
    </row>
    <row r="32" customFormat="false" ht="13.8" hidden="false" customHeight="false" outlineLevel="1" collapsed="false">
      <c r="A32" s="55" t="n">
        <v>29</v>
      </c>
      <c r="B32" s="80"/>
      <c r="C32" s="57"/>
      <c r="D32" s="57"/>
      <c r="E32" s="57"/>
      <c r="F32" s="57"/>
      <c r="G32" s="57"/>
      <c r="H32" s="59" t="e">
        <f aca="false">AVERAGE(C32:G32)</f>
        <v>#DIV/0!</v>
      </c>
      <c r="I32" s="57"/>
      <c r="J32" s="57"/>
      <c r="K32" s="57"/>
      <c r="L32" s="59" t="e">
        <f aca="false">AVERAGE(I32:K32)</f>
        <v>#DIV/0!</v>
      </c>
      <c r="M32" s="57"/>
      <c r="N32" s="64" t="e">
        <f aca="false">H32*$H$2+L32*$L$2+M32*$M$2</f>
        <v>#DIV/0!</v>
      </c>
      <c r="O32" s="57"/>
      <c r="P32" s="57"/>
      <c r="Q32" s="57"/>
      <c r="R32" s="57"/>
      <c r="S32" s="57"/>
      <c r="T32" s="59" t="e">
        <f aca="false">AVERAGE(O32:S32)</f>
        <v>#DIV/0!</v>
      </c>
      <c r="U32" s="59"/>
      <c r="V32" s="65" t="e">
        <f aca="false">T32*$T$2+U32*$U$2</f>
        <v>#DIV/0!</v>
      </c>
      <c r="W32" s="66" t="e">
        <f aca="false">ROUNDUP(N32*$N$2+V32*$V$2,0)</f>
        <v>#DIV/0!</v>
      </c>
    </row>
    <row r="33" customFormat="false" ht="14.4" hidden="false" customHeight="false" outlineLevel="1" collapsed="false">
      <c r="A33" s="67" t="n">
        <v>30</v>
      </c>
      <c r="B33" s="83"/>
      <c r="C33" s="69"/>
      <c r="D33" s="69"/>
      <c r="E33" s="69"/>
      <c r="F33" s="69"/>
      <c r="G33" s="69"/>
      <c r="H33" s="70" t="e">
        <f aca="false">AVERAGE(C33:G33)</f>
        <v>#DIV/0!</v>
      </c>
      <c r="I33" s="69"/>
      <c r="J33" s="69"/>
      <c r="K33" s="69"/>
      <c r="L33" s="70" t="e">
        <f aca="false">AVERAGE(I33:K33)</f>
        <v>#DIV/0!</v>
      </c>
      <c r="M33" s="69"/>
      <c r="N33" s="71" t="e">
        <f aca="false">H33*$H$2+L33*$L$2+M33*$M$2</f>
        <v>#DIV/0!</v>
      </c>
      <c r="O33" s="69"/>
      <c r="P33" s="69"/>
      <c r="Q33" s="69"/>
      <c r="R33" s="69"/>
      <c r="S33" s="69"/>
      <c r="T33" s="70" t="e">
        <f aca="false">AVERAGE(O33:S33)</f>
        <v>#DIV/0!</v>
      </c>
      <c r="U33" s="70"/>
      <c r="V33" s="72" t="e">
        <f aca="false">T33*$T$2+U33*$U$2</f>
        <v>#DIV/0!</v>
      </c>
      <c r="W33" s="73" t="e">
        <f aca="false">ROUNDUP(N33*$N$2+V33*$V$2,0)</f>
        <v>#DIV/0!</v>
      </c>
    </row>
    <row r="34" customFormat="false" ht="13.8" hidden="false" customHeight="false" outlineLevel="1" collapsed="false">
      <c r="A34" s="55" t="n">
        <v>31</v>
      </c>
      <c r="B34" s="84"/>
      <c r="C34" s="57"/>
      <c r="D34" s="57"/>
      <c r="E34" s="57"/>
      <c r="F34" s="57"/>
      <c r="G34" s="57"/>
      <c r="H34" s="75" t="e">
        <f aca="false">AVERAGE(C34:G34)</f>
        <v>#DIV/0!</v>
      </c>
      <c r="I34" s="57"/>
      <c r="J34" s="57"/>
      <c r="K34" s="57"/>
      <c r="L34" s="75" t="e">
        <f aca="false">AVERAGE(I34:K34)</f>
        <v>#DIV/0!</v>
      </c>
      <c r="M34" s="57"/>
      <c r="N34" s="76" t="e">
        <f aca="false">H34*$H$2+L34*$L$2+M34*$M$2</f>
        <v>#DIV/0!</v>
      </c>
      <c r="O34" s="57"/>
      <c r="P34" s="57"/>
      <c r="Q34" s="57"/>
      <c r="R34" s="57"/>
      <c r="S34" s="57"/>
      <c r="T34" s="75" t="e">
        <f aca="false">AVERAGE(O34:S34)</f>
        <v>#DIV/0!</v>
      </c>
      <c r="U34" s="59"/>
      <c r="V34" s="77" t="e">
        <f aca="false">T34*$T$2+U34*$U$2</f>
        <v>#DIV/0!</v>
      </c>
      <c r="W34" s="78" t="e">
        <f aca="false">ROUNDUP(N34*$N$2+V34*$V$2,0)</f>
        <v>#DIV/0!</v>
      </c>
    </row>
    <row r="35" customFormat="false" ht="13.8" hidden="false" customHeight="false" outlineLevel="1" collapsed="false">
      <c r="A35" s="55" t="n">
        <v>32</v>
      </c>
      <c r="B35" s="79"/>
      <c r="C35" s="57"/>
      <c r="D35" s="57"/>
      <c r="E35" s="57"/>
      <c r="F35" s="57"/>
      <c r="G35" s="57"/>
      <c r="H35" s="59" t="e">
        <f aca="false">AVERAGE(C35:G35)</f>
        <v>#DIV/0!</v>
      </c>
      <c r="I35" s="57"/>
      <c r="J35" s="57"/>
      <c r="K35" s="57"/>
      <c r="L35" s="59" t="e">
        <f aca="false">AVERAGE(I35:K35)</f>
        <v>#DIV/0!</v>
      </c>
      <c r="M35" s="57"/>
      <c r="N35" s="64" t="e">
        <f aca="false">H35*$H$2+L35*$L$2+M35*$M$2</f>
        <v>#DIV/0!</v>
      </c>
      <c r="O35" s="57"/>
      <c r="P35" s="57"/>
      <c r="Q35" s="57"/>
      <c r="R35" s="57"/>
      <c r="S35" s="57"/>
      <c r="T35" s="59" t="e">
        <f aca="false">AVERAGE(O35:S35)</f>
        <v>#DIV/0!</v>
      </c>
      <c r="U35" s="59"/>
      <c r="V35" s="65" t="e">
        <f aca="false">T35*$T$2+U35*$U$2</f>
        <v>#DIV/0!</v>
      </c>
      <c r="W35" s="66" t="e">
        <f aca="false">ROUNDUP(N35*$N$2+V35*$V$2,0)</f>
        <v>#DIV/0!</v>
      </c>
    </row>
    <row r="36" customFormat="false" ht="13.8" hidden="false" customHeight="false" outlineLevel="1" collapsed="false">
      <c r="A36" s="55" t="n">
        <v>33</v>
      </c>
      <c r="B36" s="79"/>
      <c r="C36" s="57"/>
      <c r="D36" s="57"/>
      <c r="E36" s="57"/>
      <c r="F36" s="57"/>
      <c r="G36" s="57"/>
      <c r="H36" s="59" t="e">
        <f aca="false">AVERAGE(C36:G36)</f>
        <v>#DIV/0!</v>
      </c>
      <c r="I36" s="57"/>
      <c r="J36" s="57"/>
      <c r="K36" s="57"/>
      <c r="L36" s="59" t="e">
        <f aca="false">AVERAGE(I36:K36)</f>
        <v>#DIV/0!</v>
      </c>
      <c r="M36" s="57"/>
      <c r="N36" s="64" t="e">
        <f aca="false">H36*$H$2+L36*$L$2+M36*$M$2</f>
        <v>#DIV/0!</v>
      </c>
      <c r="O36" s="57"/>
      <c r="P36" s="57"/>
      <c r="Q36" s="57"/>
      <c r="R36" s="57"/>
      <c r="S36" s="57"/>
      <c r="T36" s="59" t="e">
        <f aca="false">AVERAGE(O36:S36)</f>
        <v>#DIV/0!</v>
      </c>
      <c r="U36" s="59"/>
      <c r="V36" s="65" t="e">
        <f aca="false">T36*$T$2+U36*$U$2</f>
        <v>#DIV/0!</v>
      </c>
      <c r="W36" s="66" t="e">
        <f aca="false">ROUNDUP(N36*$N$2+V36*$V$2,0)</f>
        <v>#DIV/0!</v>
      </c>
    </row>
    <row r="37" customFormat="false" ht="13.8" hidden="false" customHeight="false" outlineLevel="1" collapsed="false">
      <c r="A37" s="55" t="n">
        <v>34</v>
      </c>
      <c r="B37" s="80"/>
      <c r="C37" s="57"/>
      <c r="D37" s="57"/>
      <c r="E37" s="57"/>
      <c r="F37" s="57"/>
      <c r="G37" s="57"/>
      <c r="H37" s="59" t="e">
        <f aca="false">AVERAGE(C37:G37)</f>
        <v>#DIV/0!</v>
      </c>
      <c r="I37" s="57"/>
      <c r="J37" s="57"/>
      <c r="K37" s="57"/>
      <c r="L37" s="59" t="e">
        <f aca="false">AVERAGE(I37:K37)</f>
        <v>#DIV/0!</v>
      </c>
      <c r="M37" s="57"/>
      <c r="N37" s="64" t="e">
        <f aca="false">H37*$H$2+L37*$L$2+M37*$M$2</f>
        <v>#DIV/0!</v>
      </c>
      <c r="O37" s="57"/>
      <c r="P37" s="57"/>
      <c r="Q37" s="57"/>
      <c r="R37" s="57"/>
      <c r="S37" s="57"/>
      <c r="T37" s="59" t="e">
        <f aca="false">AVERAGE(O37:S37)</f>
        <v>#DIV/0!</v>
      </c>
      <c r="U37" s="59"/>
      <c r="V37" s="65" t="e">
        <f aca="false">T37*$T$2+U37*$U$2</f>
        <v>#DIV/0!</v>
      </c>
      <c r="W37" s="66" t="e">
        <f aca="false">ROUNDUP(N37*$N$2+V37*$V$2,0)</f>
        <v>#DIV/0!</v>
      </c>
    </row>
    <row r="38" customFormat="false" ht="14.4" hidden="false" customHeight="false" outlineLevel="1" collapsed="false">
      <c r="A38" s="67" t="n">
        <v>35</v>
      </c>
      <c r="B38" s="83"/>
      <c r="C38" s="69"/>
      <c r="D38" s="69"/>
      <c r="E38" s="69"/>
      <c r="F38" s="69"/>
      <c r="G38" s="69"/>
      <c r="H38" s="70" t="e">
        <f aca="false">AVERAGE(C38:G38)</f>
        <v>#DIV/0!</v>
      </c>
      <c r="I38" s="69"/>
      <c r="J38" s="69"/>
      <c r="K38" s="69"/>
      <c r="L38" s="70" t="e">
        <f aca="false">AVERAGE(I38:K38)</f>
        <v>#DIV/0!</v>
      </c>
      <c r="M38" s="69"/>
      <c r="N38" s="71" t="e">
        <f aca="false">H38*$H$2+L38*$L$2+M38*$M$2</f>
        <v>#DIV/0!</v>
      </c>
      <c r="O38" s="69"/>
      <c r="P38" s="69"/>
      <c r="Q38" s="69"/>
      <c r="R38" s="69"/>
      <c r="S38" s="69"/>
      <c r="T38" s="70" t="e">
        <f aca="false">AVERAGE(O38:S38)</f>
        <v>#DIV/0!</v>
      </c>
      <c r="U38" s="70"/>
      <c r="V38" s="72" t="e">
        <f aca="false">T38*$T$2+U38*$U$2</f>
        <v>#DIV/0!</v>
      </c>
      <c r="W38" s="73" t="e">
        <f aca="false">ROUNDUP(N38*$N$2+V38*$V$2,0)</f>
        <v>#DIV/0!</v>
      </c>
    </row>
    <row r="39" customFormat="false" ht="13.8" hidden="false" customHeight="false" outlineLevel="1" collapsed="false">
      <c r="A39" s="55" t="n">
        <v>36</v>
      </c>
      <c r="B39" s="84"/>
      <c r="C39" s="57"/>
      <c r="D39" s="57"/>
      <c r="E39" s="57"/>
      <c r="F39" s="57"/>
      <c r="G39" s="57"/>
      <c r="H39" s="75" t="e">
        <f aca="false">AVERAGE(C39:G39)</f>
        <v>#DIV/0!</v>
      </c>
      <c r="I39" s="57"/>
      <c r="J39" s="57"/>
      <c r="K39" s="57"/>
      <c r="L39" s="75" t="e">
        <f aca="false">AVERAGE(I39:K39)</f>
        <v>#DIV/0!</v>
      </c>
      <c r="M39" s="57"/>
      <c r="N39" s="76" t="e">
        <f aca="false">H39*$H$2+L39*$L$2+M39*$M$2</f>
        <v>#DIV/0!</v>
      </c>
      <c r="O39" s="57"/>
      <c r="P39" s="57"/>
      <c r="Q39" s="57"/>
      <c r="R39" s="57"/>
      <c r="S39" s="57"/>
      <c r="T39" s="75" t="e">
        <f aca="false">AVERAGE(O39:S39)</f>
        <v>#DIV/0!</v>
      </c>
      <c r="U39" s="59"/>
      <c r="V39" s="77" t="e">
        <f aca="false">T39*$T$2+U39*$U$2</f>
        <v>#DIV/0!</v>
      </c>
      <c r="W39" s="78" t="e">
        <f aca="false">ROUNDUP(N39*$N$2+V39*$V$2,0)</f>
        <v>#DIV/0!</v>
      </c>
    </row>
    <row r="40" customFormat="false" ht="13.8" hidden="false" customHeight="false" outlineLevel="1" collapsed="false">
      <c r="A40" s="55" t="n">
        <v>37</v>
      </c>
      <c r="B40" s="79"/>
      <c r="C40" s="57"/>
      <c r="D40" s="57"/>
      <c r="E40" s="57"/>
      <c r="F40" s="57"/>
      <c r="G40" s="57"/>
      <c r="H40" s="59" t="e">
        <f aca="false">AVERAGE(C40:G40)</f>
        <v>#DIV/0!</v>
      </c>
      <c r="I40" s="57"/>
      <c r="J40" s="57"/>
      <c r="K40" s="57"/>
      <c r="L40" s="59" t="e">
        <f aca="false">AVERAGE(I40:K40)</f>
        <v>#DIV/0!</v>
      </c>
      <c r="M40" s="57"/>
      <c r="N40" s="64" t="e">
        <f aca="false">H40*$H$2+L40*$L$2+M40*$M$2</f>
        <v>#DIV/0!</v>
      </c>
      <c r="O40" s="57"/>
      <c r="P40" s="57"/>
      <c r="Q40" s="57"/>
      <c r="R40" s="57"/>
      <c r="S40" s="57"/>
      <c r="T40" s="59" t="e">
        <f aca="false">AVERAGE(O40:S40)</f>
        <v>#DIV/0!</v>
      </c>
      <c r="U40" s="59"/>
      <c r="V40" s="65" t="e">
        <f aca="false">T40*$T$2+U40*$U$2</f>
        <v>#DIV/0!</v>
      </c>
      <c r="W40" s="66" t="e">
        <f aca="false">ROUNDUP(N40*$N$2+V40*$V$2,0)</f>
        <v>#DIV/0!</v>
      </c>
    </row>
    <row r="41" customFormat="false" ht="13.8" hidden="false" customHeight="false" outlineLevel="1" collapsed="false">
      <c r="A41" s="55" t="n">
        <v>38</v>
      </c>
      <c r="B41" s="79"/>
      <c r="C41" s="57"/>
      <c r="D41" s="57"/>
      <c r="E41" s="57"/>
      <c r="F41" s="57"/>
      <c r="G41" s="57"/>
      <c r="H41" s="59" t="e">
        <f aca="false">AVERAGE(C41:G41)</f>
        <v>#DIV/0!</v>
      </c>
      <c r="I41" s="57"/>
      <c r="J41" s="57"/>
      <c r="K41" s="57"/>
      <c r="L41" s="59" t="e">
        <f aca="false">AVERAGE(I41:K41)</f>
        <v>#DIV/0!</v>
      </c>
      <c r="M41" s="57"/>
      <c r="N41" s="64" t="e">
        <f aca="false">H41*$H$2+L41*$L$2+M41*$M$2</f>
        <v>#DIV/0!</v>
      </c>
      <c r="O41" s="57"/>
      <c r="P41" s="57"/>
      <c r="Q41" s="57"/>
      <c r="R41" s="57"/>
      <c r="S41" s="57"/>
      <c r="T41" s="59" t="e">
        <f aca="false">AVERAGE(O41:S41)</f>
        <v>#DIV/0!</v>
      </c>
      <c r="U41" s="59"/>
      <c r="V41" s="65" t="e">
        <f aca="false">T41*$T$2+U41*$U$2</f>
        <v>#DIV/0!</v>
      </c>
      <c r="W41" s="66" t="e">
        <f aca="false">ROUNDUP(N41*$N$2+V41*$V$2,0)</f>
        <v>#DIV/0!</v>
      </c>
    </row>
    <row r="42" customFormat="false" ht="13.8" hidden="false" customHeight="false" outlineLevel="1" collapsed="false">
      <c r="A42" s="55" t="n">
        <v>39</v>
      </c>
      <c r="B42" s="80"/>
      <c r="C42" s="57"/>
      <c r="D42" s="57"/>
      <c r="E42" s="57"/>
      <c r="F42" s="57"/>
      <c r="G42" s="57"/>
      <c r="H42" s="59" t="e">
        <f aca="false">AVERAGE(C42:G42)</f>
        <v>#DIV/0!</v>
      </c>
      <c r="I42" s="57"/>
      <c r="J42" s="57"/>
      <c r="K42" s="57"/>
      <c r="L42" s="59" t="e">
        <f aca="false">AVERAGE(I42:K42)</f>
        <v>#DIV/0!</v>
      </c>
      <c r="M42" s="57"/>
      <c r="N42" s="64" t="e">
        <f aca="false">H42*$H$2+L42*$L$2+M42*$M$2</f>
        <v>#DIV/0!</v>
      </c>
      <c r="O42" s="57"/>
      <c r="P42" s="57"/>
      <c r="Q42" s="57"/>
      <c r="R42" s="57"/>
      <c r="S42" s="57"/>
      <c r="T42" s="59" t="e">
        <f aca="false">AVERAGE(O42:S42)</f>
        <v>#DIV/0!</v>
      </c>
      <c r="U42" s="59"/>
      <c r="V42" s="65" t="e">
        <f aca="false">T42*$T$2+U42*$U$2</f>
        <v>#DIV/0!</v>
      </c>
      <c r="W42" s="66" t="e">
        <f aca="false">ROUNDUP(N42*$N$2+V42*$V$2,0)</f>
        <v>#DIV/0!</v>
      </c>
    </row>
    <row r="43" customFormat="false" ht="14.4" hidden="false" customHeight="false" outlineLevel="1" collapsed="false">
      <c r="A43" s="67" t="n">
        <v>40</v>
      </c>
      <c r="B43" s="83"/>
      <c r="C43" s="69"/>
      <c r="D43" s="69"/>
      <c r="E43" s="69"/>
      <c r="F43" s="69"/>
      <c r="G43" s="69"/>
      <c r="H43" s="70" t="e">
        <f aca="false">AVERAGE(C43:G43)</f>
        <v>#DIV/0!</v>
      </c>
      <c r="I43" s="69"/>
      <c r="J43" s="69"/>
      <c r="K43" s="69"/>
      <c r="L43" s="70" t="e">
        <f aca="false">AVERAGE(I43:K43)</f>
        <v>#DIV/0!</v>
      </c>
      <c r="M43" s="69"/>
      <c r="N43" s="71" t="e">
        <f aca="false">H43*$H$2+L43*$L$2+M43*$M$2</f>
        <v>#DIV/0!</v>
      </c>
      <c r="O43" s="69"/>
      <c r="P43" s="69"/>
      <c r="Q43" s="69"/>
      <c r="R43" s="69"/>
      <c r="S43" s="69"/>
      <c r="T43" s="70" t="e">
        <f aca="false">AVERAGE(O43:S43)</f>
        <v>#DIV/0!</v>
      </c>
      <c r="U43" s="70"/>
      <c r="V43" s="72" t="e">
        <f aca="false">T43*$T$2+U43*$U$2</f>
        <v>#DIV/0!</v>
      </c>
      <c r="W43" s="73" t="e">
        <f aca="false">ROUNDUP(N43*$N$2+V43*$V$2,0)</f>
        <v>#DIV/0!</v>
      </c>
    </row>
    <row r="44" customFormat="false" ht="13.8" hidden="false" customHeight="false" outlineLevel="1" collapsed="false">
      <c r="A44" s="55" t="n">
        <v>41</v>
      </c>
      <c r="B44" s="84"/>
      <c r="C44" s="57"/>
      <c r="D44" s="57"/>
      <c r="E44" s="57"/>
      <c r="F44" s="57"/>
      <c r="G44" s="57"/>
      <c r="H44" s="75" t="e">
        <f aca="false">AVERAGE(C44:G44)</f>
        <v>#DIV/0!</v>
      </c>
      <c r="I44" s="57"/>
      <c r="J44" s="57"/>
      <c r="K44" s="57"/>
      <c r="L44" s="75" t="e">
        <f aca="false">AVERAGE(I44:K44)</f>
        <v>#DIV/0!</v>
      </c>
      <c r="M44" s="57"/>
      <c r="N44" s="76" t="e">
        <f aca="false">H44*$H$2+L44*$L$2+M44*$M$2</f>
        <v>#DIV/0!</v>
      </c>
      <c r="O44" s="57"/>
      <c r="P44" s="57"/>
      <c r="Q44" s="57"/>
      <c r="R44" s="57"/>
      <c r="S44" s="57"/>
      <c r="T44" s="75" t="e">
        <f aca="false">AVERAGE(O44:S44)</f>
        <v>#DIV/0!</v>
      </c>
      <c r="U44" s="59"/>
      <c r="V44" s="77" t="e">
        <f aca="false">T44*$T$2+U44*$U$2</f>
        <v>#DIV/0!</v>
      </c>
      <c r="W44" s="78" t="e">
        <f aca="false">ROUNDUP(N44*$N$2+V44*$V$2,0)</f>
        <v>#DIV/0!</v>
      </c>
    </row>
    <row r="45" customFormat="false" ht="13.8" hidden="false" customHeight="false" outlineLevel="1" collapsed="false">
      <c r="A45" s="55" t="n">
        <v>42</v>
      </c>
      <c r="B45" s="79"/>
      <c r="C45" s="57"/>
      <c r="D45" s="57"/>
      <c r="E45" s="57"/>
      <c r="F45" s="57"/>
      <c r="G45" s="57"/>
      <c r="H45" s="59" t="e">
        <f aca="false">AVERAGE(C45:G45)</f>
        <v>#DIV/0!</v>
      </c>
      <c r="I45" s="57"/>
      <c r="J45" s="57"/>
      <c r="K45" s="57"/>
      <c r="L45" s="59" t="e">
        <f aca="false">AVERAGE(I45:K45)</f>
        <v>#DIV/0!</v>
      </c>
      <c r="M45" s="57"/>
      <c r="N45" s="64" t="e">
        <f aca="false">H45*$H$2+L45*$L$2+M45*$M$2</f>
        <v>#DIV/0!</v>
      </c>
      <c r="O45" s="57"/>
      <c r="P45" s="57"/>
      <c r="Q45" s="57"/>
      <c r="R45" s="57"/>
      <c r="S45" s="57"/>
      <c r="T45" s="59" t="e">
        <f aca="false">AVERAGE(O45:S45)</f>
        <v>#DIV/0!</v>
      </c>
      <c r="U45" s="59"/>
      <c r="V45" s="65" t="e">
        <f aca="false">T45*$T$2+U45*$U$2</f>
        <v>#DIV/0!</v>
      </c>
      <c r="W45" s="66" t="e">
        <f aca="false">ROUNDUP(N45*$N$2+V45*$V$2,0)</f>
        <v>#DIV/0!</v>
      </c>
    </row>
    <row r="46" customFormat="false" ht="16.2" hidden="false" customHeight="false" outlineLevel="1" collapsed="false">
      <c r="A46" s="55" t="n">
        <v>43</v>
      </c>
      <c r="B46" s="79"/>
      <c r="C46" s="57"/>
      <c r="D46" s="57"/>
      <c r="E46" s="57"/>
      <c r="F46" s="57"/>
      <c r="G46" s="57"/>
      <c r="H46" s="59" t="e">
        <f aca="false">AVERAGE(C46:G46)</f>
        <v>#DIV/0!</v>
      </c>
      <c r="I46" s="57"/>
      <c r="J46" s="57"/>
      <c r="K46" s="57"/>
      <c r="L46" s="59" t="e">
        <f aca="false">AVERAGE(I46:K46)</f>
        <v>#DIV/0!</v>
      </c>
      <c r="M46" s="57"/>
      <c r="N46" s="64" t="e">
        <f aca="false">H46*$H$2+L46*$L$2+M46*$M$2</f>
        <v>#DIV/0!</v>
      </c>
      <c r="O46" s="57"/>
      <c r="P46" s="57"/>
      <c r="Q46" s="57"/>
      <c r="R46" s="57"/>
      <c r="S46" s="57"/>
      <c r="T46" s="59" t="e">
        <f aca="false">AVERAGE(O46:S46)</f>
        <v>#DIV/0!</v>
      </c>
      <c r="U46" s="59"/>
      <c r="V46" s="65" t="e">
        <f aca="false">T46*$T$2+U46*$U$2</f>
        <v>#DIV/0!</v>
      </c>
      <c r="W46" s="66" t="e">
        <f aca="false">ROUNDUP(N46*$N$2+V46*$V$2,0)</f>
        <v>#DIV/0!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55" t="n">
        <v>44</v>
      </c>
      <c r="B47" s="80"/>
      <c r="C47" s="57"/>
      <c r="D47" s="57"/>
      <c r="E47" s="57"/>
      <c r="F47" s="57"/>
      <c r="G47" s="57"/>
      <c r="H47" s="59" t="e">
        <f aca="false">AVERAGE(C47:G47)</f>
        <v>#DIV/0!</v>
      </c>
      <c r="I47" s="57"/>
      <c r="J47" s="57"/>
      <c r="K47" s="57"/>
      <c r="L47" s="59" t="e">
        <f aca="false">AVERAGE(I47:K47)</f>
        <v>#DIV/0!</v>
      </c>
      <c r="M47" s="57"/>
      <c r="N47" s="64" t="e">
        <f aca="false">H47*$H$2+L47*$L$2+M47*$M$2</f>
        <v>#DIV/0!</v>
      </c>
      <c r="O47" s="57"/>
      <c r="P47" s="57"/>
      <c r="Q47" s="57"/>
      <c r="R47" s="57"/>
      <c r="S47" s="57"/>
      <c r="T47" s="59" t="e">
        <f aca="false">AVERAGE(O47:S47)</f>
        <v>#DIV/0!</v>
      </c>
      <c r="U47" s="59"/>
      <c r="V47" s="65" t="e">
        <f aca="false">T47*$T$2+U47*$U$2</f>
        <v>#DIV/0!</v>
      </c>
      <c r="W47" s="66" t="e">
        <f aca="false">ROUNDUP(N47*$N$2+V47*$V$2,0)</f>
        <v>#DIV/0!</v>
      </c>
    </row>
    <row r="48" customFormat="false" ht="14.4" hidden="false" customHeight="false" outlineLevel="0" collapsed="false">
      <c r="A48" s="67" t="n">
        <v>45</v>
      </c>
      <c r="B48" s="83"/>
      <c r="C48" s="69"/>
      <c r="D48" s="69"/>
      <c r="E48" s="69"/>
      <c r="F48" s="69"/>
      <c r="G48" s="69"/>
      <c r="H48" s="70" t="e">
        <f aca="false">AVERAGE(C48:G48)</f>
        <v>#DIV/0!</v>
      </c>
      <c r="I48" s="69"/>
      <c r="J48" s="69"/>
      <c r="K48" s="69"/>
      <c r="L48" s="70" t="e">
        <f aca="false">AVERAGE(I48:K48)</f>
        <v>#DIV/0!</v>
      </c>
      <c r="M48" s="69"/>
      <c r="N48" s="71" t="e">
        <f aca="false">H48*$H$2+L48*$L$2+M48*$M$2</f>
        <v>#DIV/0!</v>
      </c>
      <c r="O48" s="69"/>
      <c r="P48" s="69"/>
      <c r="Q48" s="69"/>
      <c r="R48" s="69"/>
      <c r="S48" s="69"/>
      <c r="T48" s="70" t="e">
        <f aca="false">AVERAGE(O48:S48)</f>
        <v>#DIV/0!</v>
      </c>
      <c r="U48" s="70"/>
      <c r="V48" s="72" t="e">
        <f aca="false">T48*$T$2+U48*$U$2</f>
        <v>#DIV/0!</v>
      </c>
      <c r="W48" s="73" t="e">
        <f aca="false">ROUNDUP(N48*$N$2+V48*$V$2,0)</f>
        <v>#DIV/0!</v>
      </c>
    </row>
    <row r="49" customFormat="false" ht="13.8" hidden="false" customHeight="false" outlineLevel="0" collapsed="false">
      <c r="A49" s="55" t="n">
        <v>46</v>
      </c>
      <c r="B49" s="84"/>
      <c r="C49" s="57"/>
      <c r="D49" s="57"/>
      <c r="E49" s="57"/>
      <c r="F49" s="57"/>
      <c r="G49" s="57"/>
      <c r="H49" s="75" t="e">
        <f aca="false">AVERAGE(C49:G49)</f>
        <v>#DIV/0!</v>
      </c>
      <c r="I49" s="57"/>
      <c r="J49" s="57"/>
      <c r="K49" s="57"/>
      <c r="L49" s="75" t="e">
        <f aca="false">AVERAGE(I49:K49)</f>
        <v>#DIV/0!</v>
      </c>
      <c r="M49" s="57"/>
      <c r="N49" s="76" t="e">
        <f aca="false">H49*$H$2+L49*$L$2+M49*$M$2</f>
        <v>#DIV/0!</v>
      </c>
      <c r="O49" s="57"/>
      <c r="P49" s="57"/>
      <c r="Q49" s="57"/>
      <c r="R49" s="57"/>
      <c r="S49" s="57"/>
      <c r="T49" s="75" t="e">
        <f aca="false">AVERAGE(O49:S49)</f>
        <v>#DIV/0!</v>
      </c>
      <c r="U49" s="59"/>
      <c r="V49" s="77" t="e">
        <f aca="false">T49*$T$2+U49*$U$2</f>
        <v>#DIV/0!</v>
      </c>
      <c r="W49" s="78" t="e">
        <f aca="false">ROUNDUP(N49*$N$2+V49*$V$2,0)</f>
        <v>#DIV/0!</v>
      </c>
    </row>
    <row r="50" customFormat="false" ht="13.8" hidden="false" customHeight="false" outlineLevel="0" collapsed="false">
      <c r="A50" s="55" t="n">
        <v>47</v>
      </c>
      <c r="B50" s="79"/>
      <c r="C50" s="57"/>
      <c r="D50" s="57"/>
      <c r="E50" s="57"/>
      <c r="F50" s="57"/>
      <c r="G50" s="57"/>
      <c r="H50" s="59" t="e">
        <f aca="false">AVERAGE(C50:G50)</f>
        <v>#DIV/0!</v>
      </c>
      <c r="I50" s="57"/>
      <c r="J50" s="57"/>
      <c r="K50" s="57"/>
      <c r="L50" s="59" t="e">
        <f aca="false">AVERAGE(I50:K50)</f>
        <v>#DIV/0!</v>
      </c>
      <c r="M50" s="57"/>
      <c r="N50" s="64" t="e">
        <f aca="false">H50*$H$2+L50*$L$2+M50*$M$2</f>
        <v>#DIV/0!</v>
      </c>
      <c r="O50" s="57"/>
      <c r="P50" s="57"/>
      <c r="Q50" s="57"/>
      <c r="R50" s="57"/>
      <c r="S50" s="57"/>
      <c r="T50" s="59" t="e">
        <f aca="false">AVERAGE(O50:S50)</f>
        <v>#DIV/0!</v>
      </c>
      <c r="U50" s="59"/>
      <c r="V50" s="65" t="e">
        <f aca="false">T50*$T$2+U50*$U$2</f>
        <v>#DIV/0!</v>
      </c>
      <c r="W50" s="66" t="e">
        <f aca="false">ROUNDUP(N50*$N$2+V50*$V$2,0)</f>
        <v>#DIV/0!</v>
      </c>
    </row>
    <row r="51" customFormat="false" ht="13.8" hidden="false" customHeight="false" outlineLevel="0" collapsed="false">
      <c r="A51" s="55" t="n">
        <v>48</v>
      </c>
      <c r="B51" s="79"/>
      <c r="C51" s="57"/>
      <c r="D51" s="57"/>
      <c r="E51" s="57"/>
      <c r="F51" s="57"/>
      <c r="G51" s="57"/>
      <c r="H51" s="59" t="e">
        <f aca="false">AVERAGE(C51:G51)</f>
        <v>#DIV/0!</v>
      </c>
      <c r="I51" s="57"/>
      <c r="J51" s="57"/>
      <c r="K51" s="57"/>
      <c r="L51" s="59" t="e">
        <f aca="false">AVERAGE(I51:K51)</f>
        <v>#DIV/0!</v>
      </c>
      <c r="M51" s="57"/>
      <c r="N51" s="64" t="e">
        <f aca="false">H51*$H$2+L51*$L$2+M51*$M$2</f>
        <v>#DIV/0!</v>
      </c>
      <c r="O51" s="57"/>
      <c r="P51" s="57"/>
      <c r="Q51" s="57"/>
      <c r="R51" s="57"/>
      <c r="S51" s="57"/>
      <c r="T51" s="59" t="e">
        <f aca="false">AVERAGE(O51:S51)</f>
        <v>#DIV/0!</v>
      </c>
      <c r="U51" s="59"/>
      <c r="V51" s="65" t="e">
        <f aca="false">T51*$T$2+U51*$U$2</f>
        <v>#DIV/0!</v>
      </c>
      <c r="W51" s="66" t="e">
        <f aca="false">ROUNDUP(N51*$N$2+V51*$V$2,0)</f>
        <v>#DIV/0!</v>
      </c>
    </row>
    <row r="52" customFormat="false" ht="13.8" hidden="false" customHeight="false" outlineLevel="0" collapsed="false">
      <c r="A52" s="55" t="n">
        <v>49</v>
      </c>
      <c r="B52" s="80"/>
      <c r="C52" s="57"/>
      <c r="D52" s="57"/>
      <c r="E52" s="57"/>
      <c r="F52" s="57"/>
      <c r="G52" s="57"/>
      <c r="H52" s="59" t="e">
        <f aca="false">AVERAGE(C52:G52)</f>
        <v>#DIV/0!</v>
      </c>
      <c r="I52" s="57"/>
      <c r="J52" s="57"/>
      <c r="K52" s="57"/>
      <c r="L52" s="59" t="e">
        <f aca="false">AVERAGE(I52:K52)</f>
        <v>#DIV/0!</v>
      </c>
      <c r="M52" s="57"/>
      <c r="N52" s="64" t="e">
        <f aca="false">H52*$H$2+L52*$L$2+M52*$M$2</f>
        <v>#DIV/0!</v>
      </c>
      <c r="O52" s="57"/>
      <c r="P52" s="57"/>
      <c r="Q52" s="57"/>
      <c r="R52" s="57"/>
      <c r="S52" s="57"/>
      <c r="T52" s="59" t="e">
        <f aca="false">AVERAGE(O52:S52)</f>
        <v>#DIV/0!</v>
      </c>
      <c r="U52" s="59"/>
      <c r="V52" s="65" t="e">
        <f aca="false">T52*$T$2+U52*$U$2</f>
        <v>#DIV/0!</v>
      </c>
      <c r="W52" s="66" t="e">
        <f aca="false">ROUNDUP(N52*$N$2+V52*$V$2,0)</f>
        <v>#DIV/0!</v>
      </c>
    </row>
    <row r="53" customFormat="false" ht="14.4" hidden="false" customHeight="false" outlineLevel="0" collapsed="false">
      <c r="A53" s="67" t="n">
        <v>50</v>
      </c>
      <c r="B53" s="83"/>
      <c r="C53" s="69"/>
      <c r="D53" s="69"/>
      <c r="E53" s="69"/>
      <c r="F53" s="69"/>
      <c r="G53" s="69"/>
      <c r="H53" s="70" t="e">
        <f aca="false">AVERAGE(C53:G53)</f>
        <v>#DIV/0!</v>
      </c>
      <c r="I53" s="69"/>
      <c r="J53" s="69"/>
      <c r="K53" s="69"/>
      <c r="L53" s="70" t="e">
        <f aca="false">AVERAGE(I53:K53)</f>
        <v>#DIV/0!</v>
      </c>
      <c r="M53" s="69"/>
      <c r="N53" s="71" t="e">
        <f aca="false">H53*$H$2+L53*$L$2+M53*$M$2</f>
        <v>#DIV/0!</v>
      </c>
      <c r="O53" s="69"/>
      <c r="P53" s="69"/>
      <c r="Q53" s="69"/>
      <c r="R53" s="69"/>
      <c r="S53" s="69"/>
      <c r="T53" s="70" t="e">
        <f aca="false">AVERAGE(O53:S53)</f>
        <v>#DIV/0!</v>
      </c>
      <c r="U53" s="70"/>
      <c r="V53" s="72" t="e">
        <f aca="false">T53*$T$2+U53*$U$2</f>
        <v>#DIV/0!</v>
      </c>
      <c r="W53" s="73" t="e">
        <f aca="false">ROUNDUP(N53*$N$2+V53*$V$2,0)</f>
        <v>#DIV/0!</v>
      </c>
    </row>
    <row r="54" customFormat="false" ht="13.8" hidden="false" customHeight="false" outlineLevel="0" collapsed="false">
      <c r="A54" s="55" t="n">
        <v>51</v>
      </c>
      <c r="B54" s="84"/>
      <c r="C54" s="57"/>
      <c r="D54" s="57"/>
      <c r="E54" s="57"/>
      <c r="F54" s="57"/>
      <c r="G54" s="57"/>
      <c r="H54" s="75" t="e">
        <f aca="false">AVERAGE(C54:G54)</f>
        <v>#DIV/0!</v>
      </c>
      <c r="I54" s="57"/>
      <c r="J54" s="57"/>
      <c r="K54" s="57"/>
      <c r="L54" s="75" t="e">
        <f aca="false">AVERAGE(I54:K54)</f>
        <v>#DIV/0!</v>
      </c>
      <c r="M54" s="57"/>
      <c r="N54" s="76" t="e">
        <f aca="false">H54*$H$2+L54*$L$2+M54*$M$2</f>
        <v>#DIV/0!</v>
      </c>
      <c r="O54" s="57"/>
      <c r="P54" s="57"/>
      <c r="Q54" s="57"/>
      <c r="R54" s="57"/>
      <c r="S54" s="57"/>
      <c r="T54" s="75" t="e">
        <f aca="false">AVERAGE(O54:S54)</f>
        <v>#DIV/0!</v>
      </c>
      <c r="U54" s="59"/>
      <c r="V54" s="77" t="e">
        <f aca="false">T54*$T$2+U54*$U$2</f>
        <v>#DIV/0!</v>
      </c>
      <c r="W54" s="78" t="e">
        <f aca="false">ROUNDUP(N54*$N$2+V54*$V$2,0)</f>
        <v>#DIV/0!</v>
      </c>
    </row>
    <row r="55" customFormat="false" ht="13.8" hidden="false" customHeight="false" outlineLevel="0" collapsed="false">
      <c r="A55" s="55" t="n">
        <v>52</v>
      </c>
      <c r="B55" s="79"/>
      <c r="C55" s="57"/>
      <c r="D55" s="57"/>
      <c r="E55" s="57"/>
      <c r="F55" s="57"/>
      <c r="G55" s="57"/>
      <c r="H55" s="59" t="e">
        <f aca="false">AVERAGE(C55:G55)</f>
        <v>#DIV/0!</v>
      </c>
      <c r="I55" s="57"/>
      <c r="J55" s="57"/>
      <c r="K55" s="57"/>
      <c r="L55" s="59" t="e">
        <f aca="false">AVERAGE(I55:K55)</f>
        <v>#DIV/0!</v>
      </c>
      <c r="M55" s="57"/>
      <c r="N55" s="64" t="e">
        <f aca="false">H55*$H$2+L55*$L$2+M55*$M$2</f>
        <v>#DIV/0!</v>
      </c>
      <c r="O55" s="57"/>
      <c r="P55" s="57"/>
      <c r="Q55" s="57"/>
      <c r="R55" s="57"/>
      <c r="S55" s="57"/>
      <c r="T55" s="59" t="e">
        <f aca="false">AVERAGE(O55:S55)</f>
        <v>#DIV/0!</v>
      </c>
      <c r="U55" s="59"/>
      <c r="V55" s="65" t="e">
        <f aca="false">T55*$T$2+U55*$U$2</f>
        <v>#DIV/0!</v>
      </c>
      <c r="W55" s="66" t="e">
        <f aca="false">ROUNDUP(N55*$N$2+V55*$V$2,0)</f>
        <v>#DIV/0!</v>
      </c>
    </row>
    <row r="56" customFormat="false" ht="13.8" hidden="false" customHeight="false" outlineLevel="0" collapsed="false">
      <c r="A56" s="55" t="n">
        <v>53</v>
      </c>
      <c r="B56" s="79"/>
      <c r="C56" s="57"/>
      <c r="D56" s="57"/>
      <c r="E56" s="57"/>
      <c r="F56" s="57"/>
      <c r="G56" s="57"/>
      <c r="H56" s="59" t="e">
        <f aca="false">AVERAGE(C56:G56)</f>
        <v>#DIV/0!</v>
      </c>
      <c r="I56" s="57"/>
      <c r="J56" s="57"/>
      <c r="K56" s="57"/>
      <c r="L56" s="59" t="e">
        <f aca="false">AVERAGE(I56:K56)</f>
        <v>#DIV/0!</v>
      </c>
      <c r="M56" s="57"/>
      <c r="N56" s="64" t="e">
        <f aca="false">H56*$H$2+L56*$L$2+M56*$M$2</f>
        <v>#DIV/0!</v>
      </c>
      <c r="O56" s="57"/>
      <c r="P56" s="57"/>
      <c r="Q56" s="57"/>
      <c r="R56" s="57"/>
      <c r="S56" s="57"/>
      <c r="T56" s="59" t="e">
        <f aca="false">AVERAGE(O56:S56)</f>
        <v>#DIV/0!</v>
      </c>
      <c r="U56" s="59"/>
      <c r="V56" s="65" t="e">
        <f aca="false">T56*$T$2+U56*$U$2</f>
        <v>#DIV/0!</v>
      </c>
      <c r="W56" s="66" t="e">
        <f aca="false">ROUNDUP(N56*$N$2+V56*$V$2,0)</f>
        <v>#DIV/0!</v>
      </c>
    </row>
    <row r="57" customFormat="false" ht="13.8" hidden="false" customHeight="false" outlineLevel="0" collapsed="false">
      <c r="A57" s="55" t="n">
        <v>54</v>
      </c>
      <c r="B57" s="80"/>
      <c r="C57" s="57"/>
      <c r="D57" s="57"/>
      <c r="E57" s="57"/>
      <c r="F57" s="57"/>
      <c r="G57" s="57"/>
      <c r="H57" s="59" t="e">
        <f aca="false">AVERAGE(C57:G57)</f>
        <v>#DIV/0!</v>
      </c>
      <c r="I57" s="57"/>
      <c r="J57" s="57"/>
      <c r="K57" s="57"/>
      <c r="L57" s="59" t="e">
        <f aca="false">AVERAGE(I57:K57)</f>
        <v>#DIV/0!</v>
      </c>
      <c r="M57" s="57"/>
      <c r="N57" s="64" t="e">
        <f aca="false">H57*$H$2+L57*$L$2+M57*$M$2</f>
        <v>#DIV/0!</v>
      </c>
      <c r="O57" s="57"/>
      <c r="P57" s="57"/>
      <c r="Q57" s="57"/>
      <c r="R57" s="57"/>
      <c r="S57" s="57"/>
      <c r="T57" s="59" t="e">
        <f aca="false">AVERAGE(O57:S57)</f>
        <v>#DIV/0!</v>
      </c>
      <c r="U57" s="59"/>
      <c r="V57" s="65" t="e">
        <f aca="false">T57*$T$2+U57*$U$2</f>
        <v>#DIV/0!</v>
      </c>
      <c r="W57" s="66" t="e">
        <f aca="false">ROUNDUP(N57*$N$2+V57*$V$2,0)</f>
        <v>#DIV/0!</v>
      </c>
    </row>
    <row r="58" customFormat="false" ht="14.4" hidden="false" customHeight="false" outlineLevel="0" collapsed="false">
      <c r="A58" s="67" t="n">
        <v>55</v>
      </c>
      <c r="B58" s="83"/>
      <c r="C58" s="69"/>
      <c r="D58" s="69"/>
      <c r="E58" s="69"/>
      <c r="F58" s="69"/>
      <c r="G58" s="69"/>
      <c r="H58" s="70" t="e">
        <f aca="false">AVERAGE(C58:G58)</f>
        <v>#DIV/0!</v>
      </c>
      <c r="I58" s="69"/>
      <c r="J58" s="69"/>
      <c r="K58" s="69"/>
      <c r="L58" s="70" t="e">
        <f aca="false">AVERAGE(I58:K58)</f>
        <v>#DIV/0!</v>
      </c>
      <c r="M58" s="69"/>
      <c r="N58" s="71" t="e">
        <f aca="false">H58*$H$2+L58*$L$2+M58*$M$2</f>
        <v>#DIV/0!</v>
      </c>
      <c r="O58" s="69"/>
      <c r="P58" s="69"/>
      <c r="Q58" s="69"/>
      <c r="R58" s="69"/>
      <c r="S58" s="69"/>
      <c r="T58" s="70" t="e">
        <f aca="false">AVERAGE(O58:S58)</f>
        <v>#DIV/0!</v>
      </c>
      <c r="U58" s="70"/>
      <c r="V58" s="72" t="e">
        <f aca="false">T58*$T$2+U58*$U$2</f>
        <v>#DIV/0!</v>
      </c>
      <c r="W58" s="73" t="e">
        <f aca="false">ROUNDUP(N58*$N$2+V58*$V$2,0)</f>
        <v>#DIV/0!</v>
      </c>
    </row>
    <row r="59" customFormat="false" ht="14.4" hidden="false" customHeight="false" outlineLevel="0" collapsed="false">
      <c r="A59" s="85" t="s">
        <v>37</v>
      </c>
      <c r="B59" s="86"/>
      <c r="C59" s="69" t="e">
        <f aca="false">AVERAGE(C4:C58)</f>
        <v>#DIV/0!</v>
      </c>
      <c r="D59" s="69" t="e">
        <f aca="false">AVERAGE(D4:D58)</f>
        <v>#DIV/0!</v>
      </c>
      <c r="E59" s="69" t="e">
        <f aca="false">AVERAGE(E4:E58)</f>
        <v>#DIV/0!</v>
      </c>
      <c r="F59" s="69" t="e">
        <f aca="false">AVERAGE(F4:F58)</f>
        <v>#DIV/0!</v>
      </c>
      <c r="G59" s="69" t="e">
        <f aca="false">AVERAGE(G4:G58)</f>
        <v>#DIV/0!</v>
      </c>
      <c r="H59" s="69" t="e">
        <f aca="false">AVERAGE(H4:H58)</f>
        <v>#DIV/0!</v>
      </c>
      <c r="I59" s="69" t="e">
        <f aca="false">AVERAGE(I4:I58)</f>
        <v>#DIV/0!</v>
      </c>
      <c r="J59" s="69" t="e">
        <f aca="false">AVERAGE(J4:J58)</f>
        <v>#DIV/0!</v>
      </c>
      <c r="K59" s="69" t="e">
        <f aca="false">AVERAGE(K4:K58)</f>
        <v>#DIV/0!</v>
      </c>
      <c r="L59" s="69" t="e">
        <f aca="false">AVERAGE(L4:L58)</f>
        <v>#DIV/0!</v>
      </c>
      <c r="M59" s="69" t="e">
        <f aca="false">AVERAGE(M4:M58)</f>
        <v>#DIV/0!</v>
      </c>
      <c r="N59" s="69" t="e">
        <f aca="false">AVERAGE(N4:N58)</f>
        <v>#DIV/0!</v>
      </c>
      <c r="O59" s="69" t="e">
        <f aca="false">AVERAGE(O4:O58)</f>
        <v>#DIV/0!</v>
      </c>
      <c r="P59" s="69" t="e">
        <f aca="false">AVERAGE(P4:P58)</f>
        <v>#DIV/0!</v>
      </c>
      <c r="Q59" s="69" t="e">
        <f aca="false">AVERAGE(Q4:Q58)</f>
        <v>#DIV/0!</v>
      </c>
      <c r="R59" s="69" t="e">
        <f aca="false">AVERAGE(R4:R58)</f>
        <v>#DIV/0!</v>
      </c>
      <c r="S59" s="69" t="e">
        <f aca="false">AVERAGE(S4:S58)</f>
        <v>#DIV/0!</v>
      </c>
      <c r="T59" s="69" t="e">
        <f aca="false">AVERAGE(T4:T58)</f>
        <v>#DIV/0!</v>
      </c>
      <c r="U59" s="69" t="e">
        <f aca="false">AVERAGE(U4:U58)</f>
        <v>#DIV/0!</v>
      </c>
      <c r="V59" s="69" t="e">
        <f aca="false">AVERAGE(V4:V58)</f>
        <v>#DIV/0!</v>
      </c>
      <c r="W59" s="87" t="e">
        <f aca="false">AVERAGE(W4:W58)</f>
        <v>#DIV/0!</v>
      </c>
    </row>
    <row r="60" customFormat="false" ht="13.8" hidden="false" customHeight="false" outlineLevel="0" collapsed="false">
      <c r="A60" s="88"/>
      <c r="B60" s="89"/>
      <c r="C60" s="90"/>
      <c r="D60" s="90"/>
      <c r="E60" s="90"/>
      <c r="F60" s="90"/>
      <c r="G60" s="90"/>
      <c r="H60" s="91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1"/>
      <c r="U60" s="91"/>
      <c r="V60" s="91"/>
      <c r="W60" s="92"/>
    </row>
    <row r="61" customFormat="false" ht="13.8" hidden="false" customHeight="false" outlineLevel="0" collapsed="false">
      <c r="A61" s="88"/>
      <c r="B61" s="89"/>
      <c r="C61" s="90"/>
      <c r="D61" s="90"/>
      <c r="E61" s="90"/>
      <c r="F61" s="90"/>
      <c r="G61" s="90"/>
      <c r="H61" s="91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1"/>
      <c r="U61" s="91"/>
      <c r="V61" s="91"/>
      <c r="W61" s="92"/>
    </row>
    <row r="62" customFormat="false" ht="13.8" hidden="false" customHeight="false" outlineLevel="0" collapsed="false">
      <c r="A62" s="88"/>
      <c r="B62" s="89"/>
      <c r="C62" s="90"/>
      <c r="D62" s="90"/>
      <c r="E62" s="90"/>
      <c r="F62" s="90"/>
      <c r="G62" s="90"/>
      <c r="H62" s="91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1"/>
      <c r="U62" s="91"/>
      <c r="V62" s="91"/>
      <c r="W62" s="92"/>
    </row>
    <row r="99" customFormat="false" ht="13.8" hidden="false" customHeight="false" outlineLevel="0" collapsed="false"/>
    <row r="100" customFormat="false" ht="13.2" hidden="false" customHeight="false" outlineLevel="0" collapsed="false">
      <c r="B100" s="104" t="n">
        <f aca="false">班級代碼!B13</f>
        <v>0</v>
      </c>
      <c r="C100" s="105"/>
    </row>
    <row r="101" customFormat="false" ht="13.8" hidden="false" customHeight="false" outlineLevel="0" collapsed="false">
      <c r="B101" s="95" t="s">
        <v>38</v>
      </c>
      <c r="C101" s="96" t="s">
        <v>39</v>
      </c>
    </row>
    <row r="102" customFormat="false" ht="13.2" hidden="false" customHeight="false" outlineLevel="0" collapsed="false">
      <c r="B102" s="97" t="n">
        <v>100</v>
      </c>
      <c r="C102" s="98" t="n">
        <f aca="false">COUNTIF(W4:W58,"=100")</f>
        <v>0</v>
      </c>
    </row>
    <row r="103" customFormat="false" ht="13.2" hidden="false" customHeight="false" outlineLevel="0" collapsed="false">
      <c r="B103" s="97" t="s">
        <v>40</v>
      </c>
      <c r="C103" s="98" t="n">
        <f aca="false">COUNTIF(W4:W58,"&lt;100")-COUNTIF(W4:W58,"&lt;90")</f>
        <v>0</v>
      </c>
    </row>
    <row r="104" customFormat="false" ht="13.2" hidden="false" customHeight="false" outlineLevel="0" collapsed="false">
      <c r="B104" s="97" t="s">
        <v>41</v>
      </c>
      <c r="C104" s="98" t="n">
        <f aca="false">COUNTIF(W4:W58,"&lt;90")-COUNTIF(W4:W58,"&lt;80")</f>
        <v>0</v>
      </c>
    </row>
    <row r="105" customFormat="false" ht="13.2" hidden="false" customHeight="false" outlineLevel="0" collapsed="false">
      <c r="B105" s="97" t="s">
        <v>42</v>
      </c>
      <c r="C105" s="98" t="n">
        <f aca="false">COUNTIF(W4:W58,"&lt;80")-COUNTIF(W4:W58,"&lt;70")</f>
        <v>0</v>
      </c>
    </row>
    <row r="106" customFormat="false" ht="13.2" hidden="false" customHeight="false" outlineLevel="0" collapsed="false">
      <c r="B106" s="97" t="s">
        <v>43</v>
      </c>
      <c r="C106" s="98" t="n">
        <f aca="false">COUNTIF(W4:W58,"&lt;70")-COUNTIF(W4:W58,"&lt;60")</f>
        <v>0</v>
      </c>
    </row>
    <row r="107" customFormat="false" ht="13.2" hidden="false" customHeight="false" outlineLevel="0" collapsed="false">
      <c r="B107" s="97" t="s">
        <v>44</v>
      </c>
      <c r="C107" s="98" t="n">
        <f aca="false">COUNTIF(W4:W58,"&lt;60")-COUNTIF(W4:W58,"&lt;50")</f>
        <v>0</v>
      </c>
    </row>
    <row r="108" customFormat="false" ht="13.2" hidden="false" customHeight="false" outlineLevel="0" collapsed="false">
      <c r="B108" s="97" t="s">
        <v>45</v>
      </c>
      <c r="C108" s="98" t="n">
        <f aca="false">COUNTIF(W4:W58,"&lt;50")-COUNTIF(W4:W58,"&lt;40")</f>
        <v>0</v>
      </c>
    </row>
    <row r="109" customFormat="false" ht="13.2" hidden="false" customHeight="false" outlineLevel="0" collapsed="false">
      <c r="B109" s="97" t="s">
        <v>46</v>
      </c>
      <c r="C109" s="98" t="n">
        <f aca="false">COUNTIF(W4:W58,"&lt;40")-COUNTIF(W4:W58,"&lt;30")</f>
        <v>0</v>
      </c>
    </row>
    <row r="110" customFormat="false" ht="13.2" hidden="false" customHeight="false" outlineLevel="0" collapsed="false">
      <c r="B110" s="97" t="s">
        <v>47</v>
      </c>
      <c r="C110" s="98" t="n">
        <f aca="false">COUNTIF(W4:W58,"&lt;30")-COUNTIF(W4:W58,"&lt;20")</f>
        <v>0</v>
      </c>
    </row>
    <row r="111" customFormat="false" ht="13.2" hidden="false" customHeight="false" outlineLevel="0" collapsed="false">
      <c r="B111" s="97" t="s">
        <v>48</v>
      </c>
      <c r="C111" s="98" t="n">
        <f aca="false">COUNTIF(W4:W58,"&lt;20")-COUNTIF(W4:W58,"&lt;10")</f>
        <v>0</v>
      </c>
    </row>
    <row r="112" customFormat="false" ht="13.2" hidden="false" customHeight="false" outlineLevel="0" collapsed="false">
      <c r="B112" s="97" t="s">
        <v>49</v>
      </c>
      <c r="C112" s="98" t="n">
        <f aca="false">COUNTIF(W4:W58,"&lt;10")</f>
        <v>0</v>
      </c>
    </row>
    <row r="113" customFormat="false" ht="13.8" hidden="false" customHeight="false" outlineLevel="0" collapsed="false">
      <c r="B113" s="99" t="s">
        <v>50</v>
      </c>
      <c r="C113" s="100" t="n">
        <f aca="false">SUM(C102:C112)</f>
        <v>0</v>
      </c>
    </row>
  </sheetData>
  <mergeCells count="5">
    <mergeCell ref="B1:C1"/>
    <mergeCell ref="E1:G1"/>
    <mergeCell ref="I1:J1"/>
    <mergeCell ref="L1:M1"/>
    <mergeCell ref="O1:Q1"/>
  </mergeCells>
  <conditionalFormatting sqref="C102:D11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47916666666667" right="0.747916666666667" top="0.559722222222222" bottom="0.85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6     任課教師：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2" zeroHeight="false" outlineLevelRow="1" outlineLevelCol="2"/>
  <cols>
    <col collapsed="false" customWidth="true" hidden="false" outlineLevel="0" max="1" min="1" style="24" width="3.99"/>
    <col collapsed="false" customWidth="true" hidden="false" outlineLevel="0" max="2" min="2" style="24" width="8.21"/>
    <col collapsed="false" customWidth="true" hidden="false" outlineLevel="2" max="3" min="3" style="24" width="3.66"/>
    <col collapsed="false" customWidth="true" hidden="false" outlineLevel="2" max="4" min="4" style="24" width="3.77"/>
    <col collapsed="false" customWidth="true" hidden="false" outlineLevel="2" max="7" min="5" style="24" width="3.32"/>
    <col collapsed="false" customWidth="true" hidden="false" outlineLevel="1" max="8" min="8" style="25" width="5.21"/>
    <col collapsed="false" customWidth="true" hidden="false" outlineLevel="1" max="10" min="9" style="25" width="3.32"/>
    <col collapsed="false" customWidth="true" hidden="false" outlineLevel="2" max="11" min="11" style="24" width="3.32"/>
    <col collapsed="false" customWidth="true" hidden="false" outlineLevel="2" max="12" min="12" style="24" width="5.32"/>
    <col collapsed="false" customWidth="true" hidden="false" outlineLevel="2" max="13" min="13" style="24" width="4.87"/>
    <col collapsed="false" customWidth="true" hidden="false" outlineLevel="1" max="14" min="14" style="25" width="5.43"/>
    <col collapsed="false" customWidth="true" hidden="false" outlineLevel="1" max="15" min="15" style="25" width="3.32"/>
    <col collapsed="false" customWidth="true" hidden="false" outlineLevel="1" max="16" min="16" style="25" width="3.66"/>
    <col collapsed="false" customWidth="true" hidden="false" outlineLevel="1" max="19" min="17" style="25" width="3.32"/>
    <col collapsed="false" customWidth="true" hidden="false" outlineLevel="1" max="20" min="20" style="25" width="5.43"/>
    <col collapsed="false" customWidth="true" hidden="false" outlineLevel="1" max="21" min="21" style="25" width="5.99"/>
    <col collapsed="false" customWidth="true" hidden="false" outlineLevel="1" max="22" min="22" style="25" width="5.66"/>
    <col collapsed="false" customWidth="true" hidden="false" outlineLevel="0" max="23" min="23" style="26" width="6.21"/>
    <col collapsed="false" customWidth="true" hidden="false" outlineLevel="0" max="24" min="24" style="27" width="4.87"/>
    <col collapsed="false" customWidth="false" hidden="false" outlineLevel="0" max="257" min="25" style="27" width="8.99"/>
  </cols>
  <sheetData>
    <row r="1" s="28" customFormat="true" ht="34.5" hidden="false" customHeight="true" outlineLevel="0" collapsed="false">
      <c r="B1" s="29" t="s">
        <v>21</v>
      </c>
      <c r="C1" s="29"/>
      <c r="D1" s="30" t="n">
        <f aca="false">班級代碼!D17</f>
        <v>88</v>
      </c>
      <c r="E1" s="29" t="s">
        <v>18</v>
      </c>
      <c r="F1" s="29"/>
      <c r="G1" s="29"/>
      <c r="H1" s="28" t="str">
        <f aca="false">班級代碼!D18</f>
        <v>下</v>
      </c>
      <c r="I1" s="29" t="s">
        <v>22</v>
      </c>
      <c r="J1" s="29"/>
      <c r="K1" s="101"/>
      <c r="L1" s="102" t="n">
        <f aca="false">B100</f>
        <v>0</v>
      </c>
      <c r="M1" s="102"/>
      <c r="N1" s="33" t="s">
        <v>23</v>
      </c>
      <c r="O1" s="34" t="s">
        <v>24</v>
      </c>
      <c r="P1" s="34"/>
      <c r="Q1" s="34"/>
      <c r="T1" s="35" t="s">
        <v>25</v>
      </c>
      <c r="U1" s="35"/>
      <c r="V1" s="35"/>
      <c r="W1" s="36"/>
    </row>
    <row r="2" customFormat="false" ht="21" hidden="true" customHeight="true" outlineLevel="0" collapsed="false">
      <c r="B2" s="37" t="s">
        <v>26</v>
      </c>
      <c r="C2" s="38"/>
      <c r="D2" s="38"/>
      <c r="E2" s="38"/>
      <c r="F2" s="38"/>
      <c r="G2" s="38"/>
      <c r="H2" s="39" t="n">
        <v>0.3</v>
      </c>
      <c r="I2" s="40"/>
      <c r="J2" s="40"/>
      <c r="K2" s="41"/>
      <c r="L2" s="39" t="n">
        <v>0.5</v>
      </c>
      <c r="M2" s="39" t="n">
        <v>0.2</v>
      </c>
      <c r="N2" s="42" t="n">
        <v>0.5</v>
      </c>
      <c r="O2" s="40"/>
      <c r="P2" s="40"/>
      <c r="Q2" s="40"/>
      <c r="R2" s="40"/>
      <c r="S2" s="40"/>
      <c r="T2" s="43" t="n">
        <v>0.6</v>
      </c>
      <c r="U2" s="43" t="n">
        <v>0.4</v>
      </c>
      <c r="V2" s="42" t="n">
        <v>0.5</v>
      </c>
      <c r="W2" s="44"/>
    </row>
    <row r="3" s="54" customFormat="true" ht="33.75" hidden="false" customHeight="true" outlineLevel="0" collapsed="false">
      <c r="A3" s="45" t="s">
        <v>27</v>
      </c>
      <c r="B3" s="46" t="s">
        <v>28</v>
      </c>
      <c r="C3" s="47"/>
      <c r="D3" s="47"/>
      <c r="E3" s="47"/>
      <c r="F3" s="113" t="s">
        <v>51</v>
      </c>
      <c r="G3" s="47"/>
      <c r="H3" s="48" t="s">
        <v>29</v>
      </c>
      <c r="I3" s="47"/>
      <c r="J3" s="47"/>
      <c r="K3" s="47"/>
      <c r="L3" s="48" t="s">
        <v>30</v>
      </c>
      <c r="M3" s="48" t="s">
        <v>31</v>
      </c>
      <c r="N3" s="49" t="s">
        <v>32</v>
      </c>
      <c r="O3" s="47"/>
      <c r="P3" s="47"/>
      <c r="Q3" s="47"/>
      <c r="R3" s="47"/>
      <c r="S3" s="47"/>
      <c r="T3" s="50" t="s">
        <v>33</v>
      </c>
      <c r="U3" s="51" t="s">
        <v>34</v>
      </c>
      <c r="V3" s="52" t="s">
        <v>35</v>
      </c>
      <c r="W3" s="53" t="s">
        <v>36</v>
      </c>
    </row>
    <row r="4" customFormat="false" ht="14.4" hidden="false" customHeight="false" outlineLevel="1" collapsed="false">
      <c r="A4" s="55" t="n">
        <v>1</v>
      </c>
      <c r="B4" s="79"/>
      <c r="C4" s="57"/>
      <c r="D4" s="57"/>
      <c r="E4" s="57"/>
      <c r="F4" s="57"/>
      <c r="G4" s="57"/>
      <c r="H4" s="58" t="e">
        <f aca="false">AVERAGE(C4:G4)</f>
        <v>#DIV/0!</v>
      </c>
      <c r="I4" s="57"/>
      <c r="J4" s="57"/>
      <c r="K4" s="57"/>
      <c r="L4" s="58" t="e">
        <f aca="false">AVERAGE(I4:K4)</f>
        <v>#DIV/0!</v>
      </c>
      <c r="M4" s="57"/>
      <c r="N4" s="60" t="e">
        <f aca="false">H4*$H$2+L4*$L$2+M4*$M$2</f>
        <v>#DIV/0!</v>
      </c>
      <c r="O4" s="57"/>
      <c r="P4" s="57"/>
      <c r="Q4" s="57"/>
      <c r="R4" s="57"/>
      <c r="S4" s="57"/>
      <c r="T4" s="58" t="e">
        <f aca="false">AVERAGE(O4:S4)</f>
        <v>#DIV/0!</v>
      </c>
      <c r="U4" s="59"/>
      <c r="V4" s="61" t="e">
        <f aca="false">T4*$T$2+U4*$U$2</f>
        <v>#DIV/0!</v>
      </c>
      <c r="W4" s="62" t="e">
        <f aca="false">ROUNDUP(N4*$N$2+V4*$V$2,0)</f>
        <v>#DIV/0!</v>
      </c>
    </row>
    <row r="5" customFormat="false" ht="13.8" hidden="false" customHeight="false" outlineLevel="1" collapsed="false">
      <c r="A5" s="55" t="n">
        <v>2</v>
      </c>
      <c r="B5" s="79"/>
      <c r="C5" s="57"/>
      <c r="D5" s="57"/>
      <c r="E5" s="57"/>
      <c r="F5" s="57"/>
      <c r="G5" s="57"/>
      <c r="H5" s="59" t="e">
        <f aca="false">AVERAGE(C5:G5)</f>
        <v>#DIV/0!</v>
      </c>
      <c r="I5" s="57"/>
      <c r="J5" s="57"/>
      <c r="K5" s="57"/>
      <c r="L5" s="59" t="e">
        <f aca="false">AVERAGE(I5:K5)</f>
        <v>#DIV/0!</v>
      </c>
      <c r="M5" s="57"/>
      <c r="N5" s="64" t="e">
        <f aca="false">H5*$H$2+L5*$L$2+M5*$M$2</f>
        <v>#DIV/0!</v>
      </c>
      <c r="O5" s="57"/>
      <c r="P5" s="57"/>
      <c r="Q5" s="57"/>
      <c r="R5" s="57"/>
      <c r="S5" s="57"/>
      <c r="T5" s="59" t="e">
        <f aca="false">AVERAGE(O5:S5)</f>
        <v>#DIV/0!</v>
      </c>
      <c r="U5" s="59"/>
      <c r="V5" s="65" t="e">
        <f aca="false">T5*$T$2+U5*$U$2</f>
        <v>#DIV/0!</v>
      </c>
      <c r="W5" s="66" t="e">
        <f aca="false">ROUNDUP(N5*$N$2+V5*$V$2,0)</f>
        <v>#DIV/0!</v>
      </c>
    </row>
    <row r="6" customFormat="false" ht="13.8" hidden="false" customHeight="false" outlineLevel="1" collapsed="false">
      <c r="A6" s="55" t="n">
        <v>3</v>
      </c>
      <c r="B6" s="79"/>
      <c r="C6" s="57"/>
      <c r="D6" s="57"/>
      <c r="E6" s="57"/>
      <c r="F6" s="57"/>
      <c r="G6" s="57"/>
      <c r="H6" s="59" t="e">
        <f aca="false">AVERAGE(C6:G6)</f>
        <v>#DIV/0!</v>
      </c>
      <c r="I6" s="57"/>
      <c r="J6" s="57"/>
      <c r="K6" s="57"/>
      <c r="L6" s="59" t="e">
        <f aca="false">AVERAGE(I6:K6)</f>
        <v>#DIV/0!</v>
      </c>
      <c r="M6" s="57"/>
      <c r="N6" s="64" t="e">
        <f aca="false">H6*$H$2+L6*$L$2+M6*$M$2</f>
        <v>#DIV/0!</v>
      </c>
      <c r="O6" s="57"/>
      <c r="P6" s="57"/>
      <c r="Q6" s="57"/>
      <c r="R6" s="57"/>
      <c r="S6" s="57"/>
      <c r="T6" s="59" t="e">
        <f aca="false">AVERAGE(O6:S6)</f>
        <v>#DIV/0!</v>
      </c>
      <c r="U6" s="59"/>
      <c r="V6" s="65" t="e">
        <f aca="false">T6*$T$2+U6*$U$2</f>
        <v>#DIV/0!</v>
      </c>
      <c r="W6" s="66" t="e">
        <f aca="false">ROUNDUP(N6*$N$2+V6*$V$2,0)</f>
        <v>#DIV/0!</v>
      </c>
    </row>
    <row r="7" customFormat="false" ht="13.8" hidden="false" customHeight="false" outlineLevel="1" collapsed="false">
      <c r="A7" s="55" t="n">
        <v>4</v>
      </c>
      <c r="B7" s="79"/>
      <c r="C7" s="57"/>
      <c r="D7" s="57"/>
      <c r="E7" s="57"/>
      <c r="F7" s="57"/>
      <c r="G7" s="57"/>
      <c r="H7" s="59" t="e">
        <f aca="false">AVERAGE(C7:G7)</f>
        <v>#DIV/0!</v>
      </c>
      <c r="I7" s="57"/>
      <c r="J7" s="57"/>
      <c r="K7" s="57"/>
      <c r="L7" s="59" t="e">
        <f aca="false">AVERAGE(I7:K7)</f>
        <v>#DIV/0!</v>
      </c>
      <c r="M7" s="57"/>
      <c r="N7" s="64" t="e">
        <f aca="false">H7*$H$2+L7*$L$2+M7*$M$2</f>
        <v>#DIV/0!</v>
      </c>
      <c r="O7" s="57"/>
      <c r="P7" s="57"/>
      <c r="Q7" s="57"/>
      <c r="R7" s="57"/>
      <c r="S7" s="57"/>
      <c r="T7" s="59" t="e">
        <f aca="false">AVERAGE(O7:S7)</f>
        <v>#DIV/0!</v>
      </c>
      <c r="U7" s="59"/>
      <c r="V7" s="65" t="e">
        <f aca="false">T7*$T$2+U7*$U$2</f>
        <v>#DIV/0!</v>
      </c>
      <c r="W7" s="66" t="e">
        <f aca="false">ROUNDUP(N7*$N$2+V7*$V$2,0)</f>
        <v>#DIV/0!</v>
      </c>
    </row>
    <row r="8" customFormat="false" ht="14.4" hidden="false" customHeight="false" outlineLevel="1" collapsed="false">
      <c r="A8" s="67" t="n">
        <v>5</v>
      </c>
      <c r="B8" s="83"/>
      <c r="C8" s="69"/>
      <c r="D8" s="69"/>
      <c r="E8" s="69"/>
      <c r="F8" s="69"/>
      <c r="G8" s="69"/>
      <c r="H8" s="70" t="e">
        <f aca="false">AVERAGE(C8:G8)</f>
        <v>#DIV/0!</v>
      </c>
      <c r="I8" s="69"/>
      <c r="J8" s="69"/>
      <c r="K8" s="69"/>
      <c r="L8" s="70" t="e">
        <f aca="false">AVERAGE(I8:K8)</f>
        <v>#DIV/0!</v>
      </c>
      <c r="M8" s="69"/>
      <c r="N8" s="71" t="e">
        <f aca="false">H8*$H$2+L8*$L$2+M8*$M$2</f>
        <v>#DIV/0!</v>
      </c>
      <c r="O8" s="69"/>
      <c r="P8" s="69"/>
      <c r="Q8" s="69"/>
      <c r="R8" s="69"/>
      <c r="S8" s="69"/>
      <c r="T8" s="70" t="e">
        <f aca="false">AVERAGE(O8:S8)</f>
        <v>#DIV/0!</v>
      </c>
      <c r="U8" s="70"/>
      <c r="V8" s="72" t="e">
        <f aca="false">T8*$T$2+U8*$U$2</f>
        <v>#DIV/0!</v>
      </c>
      <c r="W8" s="73" t="e">
        <f aca="false">ROUNDUP(N8*$N$2+V8*$V$2,0)</f>
        <v>#DIV/0!</v>
      </c>
    </row>
    <row r="9" customFormat="false" ht="13.8" hidden="false" customHeight="false" outlineLevel="1" collapsed="false">
      <c r="A9" s="55" t="n">
        <v>6</v>
      </c>
      <c r="B9" s="84"/>
      <c r="C9" s="57"/>
      <c r="D9" s="57"/>
      <c r="E9" s="57"/>
      <c r="F9" s="57"/>
      <c r="G9" s="57"/>
      <c r="H9" s="75" t="e">
        <f aca="false">AVERAGE(C9:G9)</f>
        <v>#DIV/0!</v>
      </c>
      <c r="I9" s="57"/>
      <c r="J9" s="57"/>
      <c r="K9" s="57"/>
      <c r="L9" s="75" t="e">
        <f aca="false">AVERAGE(I9:K9)</f>
        <v>#DIV/0!</v>
      </c>
      <c r="M9" s="57"/>
      <c r="N9" s="76" t="e">
        <f aca="false">H9*$H$2+L9*$L$2+M9*$M$2</f>
        <v>#DIV/0!</v>
      </c>
      <c r="O9" s="57"/>
      <c r="P9" s="57"/>
      <c r="Q9" s="57"/>
      <c r="R9" s="57"/>
      <c r="S9" s="57"/>
      <c r="T9" s="75" t="e">
        <f aca="false">AVERAGE(O9:S9)</f>
        <v>#DIV/0!</v>
      </c>
      <c r="U9" s="59"/>
      <c r="V9" s="77" t="e">
        <f aca="false">T9*$T$2+U9*$U$2</f>
        <v>#DIV/0!</v>
      </c>
      <c r="W9" s="78" t="e">
        <f aca="false">ROUNDUP(N9*$N$2+V9*$V$2,0)</f>
        <v>#DIV/0!</v>
      </c>
    </row>
    <row r="10" customFormat="false" ht="13.8" hidden="false" customHeight="false" outlineLevel="1" collapsed="false">
      <c r="A10" s="55" t="n">
        <v>7</v>
      </c>
      <c r="B10" s="79"/>
      <c r="C10" s="57"/>
      <c r="D10" s="57"/>
      <c r="E10" s="57"/>
      <c r="F10" s="57"/>
      <c r="G10" s="57"/>
      <c r="H10" s="59" t="e">
        <f aca="false">AVERAGE(C10:G10)</f>
        <v>#DIV/0!</v>
      </c>
      <c r="I10" s="57"/>
      <c r="J10" s="57"/>
      <c r="K10" s="57"/>
      <c r="L10" s="59" t="e">
        <f aca="false">AVERAGE(I10:K10)</f>
        <v>#DIV/0!</v>
      </c>
      <c r="M10" s="57"/>
      <c r="N10" s="64" t="e">
        <f aca="false">H10*$H$2+L10*$L$2+M10*$M$2</f>
        <v>#DIV/0!</v>
      </c>
      <c r="O10" s="57"/>
      <c r="P10" s="57"/>
      <c r="Q10" s="57"/>
      <c r="R10" s="57"/>
      <c r="S10" s="57"/>
      <c r="T10" s="59" t="e">
        <f aca="false">AVERAGE(O10:S10)</f>
        <v>#DIV/0!</v>
      </c>
      <c r="U10" s="59"/>
      <c r="V10" s="65" t="e">
        <f aca="false">T10*$T$2+U10*$U$2</f>
        <v>#DIV/0!</v>
      </c>
      <c r="W10" s="66" t="e">
        <f aca="false">ROUNDUP(N10*$N$2+V10*$V$2,0)</f>
        <v>#DIV/0!</v>
      </c>
    </row>
    <row r="11" customFormat="false" ht="13.8" hidden="false" customHeight="false" outlineLevel="1" collapsed="false">
      <c r="A11" s="55" t="n">
        <v>8</v>
      </c>
      <c r="B11" s="79"/>
      <c r="C11" s="57"/>
      <c r="D11" s="57"/>
      <c r="E11" s="57"/>
      <c r="F11" s="57"/>
      <c r="G11" s="57"/>
      <c r="H11" s="59" t="e">
        <f aca="false">AVERAGE(C11:G11)</f>
        <v>#DIV/0!</v>
      </c>
      <c r="I11" s="57"/>
      <c r="J11" s="57"/>
      <c r="K11" s="57"/>
      <c r="L11" s="59" t="e">
        <f aca="false">AVERAGE(I11:K11)</f>
        <v>#DIV/0!</v>
      </c>
      <c r="M11" s="57"/>
      <c r="N11" s="64" t="e">
        <f aca="false">H11*$H$2+L11*$L$2+M11*$M$2</f>
        <v>#DIV/0!</v>
      </c>
      <c r="O11" s="57"/>
      <c r="P11" s="57"/>
      <c r="Q11" s="57"/>
      <c r="R11" s="57"/>
      <c r="S11" s="57"/>
      <c r="T11" s="59" t="e">
        <f aca="false">AVERAGE(O11:S11)</f>
        <v>#DIV/0!</v>
      </c>
      <c r="U11" s="59"/>
      <c r="V11" s="65" t="e">
        <f aca="false">T11*$T$2+U11*$U$2</f>
        <v>#DIV/0!</v>
      </c>
      <c r="W11" s="66" t="e">
        <f aca="false">ROUNDUP(N11*$N$2+V11*$V$2,0)</f>
        <v>#DIV/0!</v>
      </c>
    </row>
    <row r="12" customFormat="false" ht="13.8" hidden="false" customHeight="false" outlineLevel="1" collapsed="false">
      <c r="A12" s="55" t="n">
        <v>9</v>
      </c>
      <c r="B12" s="79"/>
      <c r="C12" s="57"/>
      <c r="D12" s="57"/>
      <c r="E12" s="57"/>
      <c r="F12" s="57"/>
      <c r="G12" s="57"/>
      <c r="H12" s="59" t="e">
        <f aca="false">AVERAGE(C12:G12)</f>
        <v>#DIV/0!</v>
      </c>
      <c r="I12" s="57"/>
      <c r="J12" s="57"/>
      <c r="K12" s="57"/>
      <c r="L12" s="59" t="e">
        <f aca="false">AVERAGE(I12:K12)</f>
        <v>#DIV/0!</v>
      </c>
      <c r="M12" s="57"/>
      <c r="N12" s="64" t="e">
        <f aca="false">H12*$H$2+L12*$L$2+M12*$M$2</f>
        <v>#DIV/0!</v>
      </c>
      <c r="O12" s="57"/>
      <c r="P12" s="57"/>
      <c r="Q12" s="57"/>
      <c r="R12" s="57"/>
      <c r="S12" s="57"/>
      <c r="T12" s="59" t="e">
        <f aca="false">AVERAGE(O12:S12)</f>
        <v>#DIV/0!</v>
      </c>
      <c r="U12" s="59"/>
      <c r="V12" s="65" t="e">
        <f aca="false">T12*$T$2+U12*$U$2</f>
        <v>#DIV/0!</v>
      </c>
      <c r="W12" s="66" t="e">
        <f aca="false">ROUNDUP(N12*$N$2+V12*$V$2,0)</f>
        <v>#DIV/0!</v>
      </c>
    </row>
    <row r="13" customFormat="false" ht="14.4" hidden="false" customHeight="false" outlineLevel="1" collapsed="false">
      <c r="A13" s="67" t="n">
        <v>10</v>
      </c>
      <c r="B13" s="83"/>
      <c r="C13" s="69"/>
      <c r="D13" s="69"/>
      <c r="E13" s="69"/>
      <c r="F13" s="69"/>
      <c r="G13" s="69"/>
      <c r="H13" s="70" t="e">
        <f aca="false">AVERAGE(C13:G13)</f>
        <v>#DIV/0!</v>
      </c>
      <c r="I13" s="69"/>
      <c r="J13" s="69"/>
      <c r="K13" s="69"/>
      <c r="L13" s="70" t="e">
        <f aca="false">AVERAGE(I13:K13)</f>
        <v>#DIV/0!</v>
      </c>
      <c r="M13" s="69"/>
      <c r="N13" s="71" t="e">
        <f aca="false">H13*$H$2+L13*$L$2+M13*$M$2</f>
        <v>#DIV/0!</v>
      </c>
      <c r="O13" s="69"/>
      <c r="P13" s="69"/>
      <c r="Q13" s="69"/>
      <c r="R13" s="69"/>
      <c r="S13" s="69"/>
      <c r="T13" s="70" t="e">
        <f aca="false">AVERAGE(O13:S13)</f>
        <v>#DIV/0!</v>
      </c>
      <c r="U13" s="70"/>
      <c r="V13" s="72" t="e">
        <f aca="false">T13*$T$2+U13*$U$2</f>
        <v>#DIV/0!</v>
      </c>
      <c r="W13" s="73" t="e">
        <f aca="false">ROUNDUP(N13*$N$2+V13*$V$2,0)</f>
        <v>#DIV/0!</v>
      </c>
    </row>
    <row r="14" customFormat="false" ht="13.8" hidden="false" customHeight="false" outlineLevel="1" collapsed="false">
      <c r="A14" s="55" t="n">
        <v>11</v>
      </c>
      <c r="B14" s="84"/>
      <c r="C14" s="57"/>
      <c r="D14" s="57"/>
      <c r="E14" s="57"/>
      <c r="F14" s="57"/>
      <c r="G14" s="57"/>
      <c r="H14" s="75" t="e">
        <f aca="false">AVERAGE(C14:G14)</f>
        <v>#DIV/0!</v>
      </c>
      <c r="I14" s="57"/>
      <c r="J14" s="57"/>
      <c r="K14" s="57"/>
      <c r="L14" s="75" t="e">
        <f aca="false">AVERAGE(I14:K14)</f>
        <v>#DIV/0!</v>
      </c>
      <c r="M14" s="57"/>
      <c r="N14" s="76" t="e">
        <f aca="false">H14*$H$2+L14*$L$2+M14*$M$2</f>
        <v>#DIV/0!</v>
      </c>
      <c r="O14" s="57"/>
      <c r="P14" s="57"/>
      <c r="Q14" s="57"/>
      <c r="R14" s="57"/>
      <c r="S14" s="57"/>
      <c r="T14" s="75" t="e">
        <f aca="false">AVERAGE(O14:S14)</f>
        <v>#DIV/0!</v>
      </c>
      <c r="U14" s="59"/>
      <c r="V14" s="77" t="e">
        <f aca="false">T14*$T$2+U14*$U$2</f>
        <v>#DIV/0!</v>
      </c>
      <c r="W14" s="78" t="e">
        <f aca="false">ROUNDUP(N14*$N$2+V14*$V$2,0)</f>
        <v>#DIV/0!</v>
      </c>
    </row>
    <row r="15" customFormat="false" ht="13.8" hidden="false" customHeight="false" outlineLevel="1" collapsed="false">
      <c r="A15" s="55" t="n">
        <v>12</v>
      </c>
      <c r="B15" s="79"/>
      <c r="C15" s="57"/>
      <c r="D15" s="57"/>
      <c r="E15" s="57"/>
      <c r="F15" s="57"/>
      <c r="G15" s="57"/>
      <c r="H15" s="59" t="e">
        <f aca="false">AVERAGE(C15:G15)</f>
        <v>#DIV/0!</v>
      </c>
      <c r="I15" s="57"/>
      <c r="J15" s="57"/>
      <c r="K15" s="57"/>
      <c r="L15" s="59" t="e">
        <f aca="false">AVERAGE(I15:K15)</f>
        <v>#DIV/0!</v>
      </c>
      <c r="M15" s="57"/>
      <c r="N15" s="64" t="e">
        <f aca="false">H15*$H$2+L15*$L$2+M15*$M$2</f>
        <v>#DIV/0!</v>
      </c>
      <c r="O15" s="57"/>
      <c r="P15" s="57"/>
      <c r="Q15" s="57"/>
      <c r="R15" s="57"/>
      <c r="S15" s="57"/>
      <c r="T15" s="59" t="e">
        <f aca="false">AVERAGE(O15:S15)</f>
        <v>#DIV/0!</v>
      </c>
      <c r="U15" s="59"/>
      <c r="V15" s="65" t="e">
        <f aca="false">T15*$T$2+U15*$U$2</f>
        <v>#DIV/0!</v>
      </c>
      <c r="W15" s="66" t="e">
        <f aca="false">ROUNDUP(N15*$N$2+V15*$V$2,0)</f>
        <v>#DIV/0!</v>
      </c>
    </row>
    <row r="16" customFormat="false" ht="13.8" hidden="false" customHeight="false" outlineLevel="1" collapsed="false">
      <c r="A16" s="55" t="n">
        <v>13</v>
      </c>
      <c r="B16" s="79"/>
      <c r="C16" s="57"/>
      <c r="D16" s="57"/>
      <c r="E16" s="57"/>
      <c r="F16" s="57"/>
      <c r="G16" s="57"/>
      <c r="H16" s="59" t="e">
        <f aca="false">AVERAGE(C16:G16)</f>
        <v>#DIV/0!</v>
      </c>
      <c r="I16" s="57"/>
      <c r="J16" s="57"/>
      <c r="K16" s="57"/>
      <c r="L16" s="59" t="e">
        <f aca="false">AVERAGE(I16:K16)</f>
        <v>#DIV/0!</v>
      </c>
      <c r="M16" s="57"/>
      <c r="N16" s="64" t="e">
        <f aca="false">H16*$H$2+L16*$L$2+M16*$M$2</f>
        <v>#DIV/0!</v>
      </c>
      <c r="O16" s="57"/>
      <c r="P16" s="57"/>
      <c r="Q16" s="57"/>
      <c r="R16" s="57"/>
      <c r="S16" s="57"/>
      <c r="T16" s="59" t="e">
        <f aca="false">AVERAGE(O16:S16)</f>
        <v>#DIV/0!</v>
      </c>
      <c r="U16" s="59"/>
      <c r="V16" s="65" t="e">
        <f aca="false">T16*$T$2+U16*$U$2</f>
        <v>#DIV/0!</v>
      </c>
      <c r="W16" s="66" t="e">
        <f aca="false">ROUNDUP(N16*$N$2+V16*$V$2,0)</f>
        <v>#DIV/0!</v>
      </c>
    </row>
    <row r="17" customFormat="false" ht="13.8" hidden="false" customHeight="false" outlineLevel="1" collapsed="false">
      <c r="A17" s="55" t="n">
        <v>14</v>
      </c>
      <c r="B17" s="79"/>
      <c r="C17" s="57"/>
      <c r="D17" s="57"/>
      <c r="E17" s="57"/>
      <c r="F17" s="57"/>
      <c r="G17" s="57"/>
      <c r="H17" s="59" t="e">
        <f aca="false">AVERAGE(C17:G17)</f>
        <v>#DIV/0!</v>
      </c>
      <c r="I17" s="57"/>
      <c r="J17" s="57"/>
      <c r="K17" s="57"/>
      <c r="L17" s="59" t="e">
        <f aca="false">AVERAGE(I17:K17)</f>
        <v>#DIV/0!</v>
      </c>
      <c r="M17" s="57"/>
      <c r="N17" s="64" t="e">
        <f aca="false">H17*$H$2+L17*$L$2+M17*$M$2</f>
        <v>#DIV/0!</v>
      </c>
      <c r="O17" s="57"/>
      <c r="P17" s="57"/>
      <c r="Q17" s="57"/>
      <c r="R17" s="57"/>
      <c r="S17" s="57"/>
      <c r="T17" s="59" t="e">
        <f aca="false">AVERAGE(O17:S17)</f>
        <v>#DIV/0!</v>
      </c>
      <c r="U17" s="59"/>
      <c r="V17" s="65" t="e">
        <f aca="false">T17*$T$2+U17*$U$2</f>
        <v>#DIV/0!</v>
      </c>
      <c r="W17" s="66" t="e">
        <f aca="false">ROUNDUP(N17*$N$2+V17*$V$2,0)</f>
        <v>#DIV/0!</v>
      </c>
    </row>
    <row r="18" customFormat="false" ht="14.4" hidden="false" customHeight="false" outlineLevel="1" collapsed="false">
      <c r="A18" s="67" t="n">
        <v>15</v>
      </c>
      <c r="B18" s="83"/>
      <c r="C18" s="69"/>
      <c r="D18" s="69"/>
      <c r="E18" s="69"/>
      <c r="F18" s="69"/>
      <c r="G18" s="69"/>
      <c r="H18" s="70" t="e">
        <f aca="false">AVERAGE(C18:G18)</f>
        <v>#DIV/0!</v>
      </c>
      <c r="I18" s="69"/>
      <c r="J18" s="69"/>
      <c r="K18" s="69"/>
      <c r="L18" s="70" t="e">
        <f aca="false">AVERAGE(I18:K18)</f>
        <v>#DIV/0!</v>
      </c>
      <c r="M18" s="69"/>
      <c r="N18" s="71" t="e">
        <f aca="false">H18*$H$2+L18*$L$2+M18*$M$2</f>
        <v>#DIV/0!</v>
      </c>
      <c r="O18" s="69"/>
      <c r="P18" s="69"/>
      <c r="Q18" s="69"/>
      <c r="R18" s="69"/>
      <c r="S18" s="69"/>
      <c r="T18" s="70" t="e">
        <f aca="false">AVERAGE(O18:S18)</f>
        <v>#DIV/0!</v>
      </c>
      <c r="U18" s="70"/>
      <c r="V18" s="72" t="e">
        <f aca="false">T18*$T$2+U18*$U$2</f>
        <v>#DIV/0!</v>
      </c>
      <c r="W18" s="73" t="e">
        <f aca="false">ROUNDUP(N18*$N$2+V18*$V$2,0)</f>
        <v>#DIV/0!</v>
      </c>
    </row>
    <row r="19" customFormat="false" ht="13.8" hidden="false" customHeight="false" outlineLevel="1" collapsed="false">
      <c r="A19" s="55" t="n">
        <v>16</v>
      </c>
      <c r="B19" s="84"/>
      <c r="C19" s="57"/>
      <c r="D19" s="57"/>
      <c r="E19" s="57"/>
      <c r="F19" s="57"/>
      <c r="G19" s="57"/>
      <c r="H19" s="75" t="e">
        <f aca="false">AVERAGE(C19:G19)</f>
        <v>#DIV/0!</v>
      </c>
      <c r="I19" s="57"/>
      <c r="J19" s="57"/>
      <c r="K19" s="57"/>
      <c r="L19" s="75" t="e">
        <f aca="false">AVERAGE(I19:K19)</f>
        <v>#DIV/0!</v>
      </c>
      <c r="M19" s="57"/>
      <c r="N19" s="76" t="e">
        <f aca="false">H19*$H$2+L19*$L$2+M19*$M$2</f>
        <v>#DIV/0!</v>
      </c>
      <c r="O19" s="57"/>
      <c r="P19" s="57"/>
      <c r="Q19" s="57"/>
      <c r="R19" s="57"/>
      <c r="S19" s="57"/>
      <c r="T19" s="75" t="e">
        <f aca="false">AVERAGE(O19:S19)</f>
        <v>#DIV/0!</v>
      </c>
      <c r="U19" s="59"/>
      <c r="V19" s="77" t="e">
        <f aca="false">T19*$T$2+U19*$U$2</f>
        <v>#DIV/0!</v>
      </c>
      <c r="W19" s="78" t="e">
        <f aca="false">ROUNDUP(N19*$N$2+V19*$V$2,0)</f>
        <v>#DIV/0!</v>
      </c>
    </row>
    <row r="20" customFormat="false" ht="13.8" hidden="false" customHeight="false" outlineLevel="1" collapsed="false">
      <c r="A20" s="55" t="n">
        <v>17</v>
      </c>
      <c r="B20" s="79"/>
      <c r="C20" s="57"/>
      <c r="D20" s="57"/>
      <c r="E20" s="57"/>
      <c r="F20" s="57"/>
      <c r="G20" s="57"/>
      <c r="H20" s="59" t="e">
        <f aca="false">AVERAGE(C20:G20)</f>
        <v>#DIV/0!</v>
      </c>
      <c r="I20" s="57"/>
      <c r="J20" s="57"/>
      <c r="K20" s="57"/>
      <c r="L20" s="59" t="e">
        <f aca="false">AVERAGE(I20:K20)</f>
        <v>#DIV/0!</v>
      </c>
      <c r="M20" s="57"/>
      <c r="N20" s="64" t="e">
        <f aca="false">H20*$H$2+L20*$L$2+M20*$M$2</f>
        <v>#DIV/0!</v>
      </c>
      <c r="O20" s="57"/>
      <c r="P20" s="57"/>
      <c r="Q20" s="57"/>
      <c r="R20" s="57"/>
      <c r="S20" s="57"/>
      <c r="T20" s="59" t="e">
        <f aca="false">AVERAGE(O20:S20)</f>
        <v>#DIV/0!</v>
      </c>
      <c r="U20" s="59"/>
      <c r="V20" s="65" t="e">
        <f aca="false">T20*$T$2+U20*$U$2</f>
        <v>#DIV/0!</v>
      </c>
      <c r="W20" s="66" t="e">
        <f aca="false">ROUNDUP(N20*$N$2+V20*$V$2,0)</f>
        <v>#DIV/0!</v>
      </c>
    </row>
    <row r="21" customFormat="false" ht="13.8" hidden="false" customHeight="false" outlineLevel="1" collapsed="false">
      <c r="A21" s="55" t="n">
        <v>18</v>
      </c>
      <c r="B21" s="79"/>
      <c r="C21" s="57"/>
      <c r="D21" s="57"/>
      <c r="E21" s="57"/>
      <c r="F21" s="57"/>
      <c r="G21" s="57"/>
      <c r="H21" s="59" t="e">
        <f aca="false">AVERAGE(C21:G21)</f>
        <v>#DIV/0!</v>
      </c>
      <c r="I21" s="57"/>
      <c r="J21" s="57"/>
      <c r="K21" s="57"/>
      <c r="L21" s="59" t="e">
        <f aca="false">AVERAGE(I21:K21)</f>
        <v>#DIV/0!</v>
      </c>
      <c r="M21" s="57"/>
      <c r="N21" s="64" t="e">
        <f aca="false">H21*$H$2+L21*$L$2+M21*$M$2</f>
        <v>#DIV/0!</v>
      </c>
      <c r="O21" s="57"/>
      <c r="P21" s="57"/>
      <c r="Q21" s="57"/>
      <c r="R21" s="57"/>
      <c r="S21" s="57"/>
      <c r="T21" s="59" t="e">
        <f aca="false">AVERAGE(O21:S21)</f>
        <v>#DIV/0!</v>
      </c>
      <c r="U21" s="59"/>
      <c r="V21" s="65" t="e">
        <f aca="false">T21*$T$2+U21*$U$2</f>
        <v>#DIV/0!</v>
      </c>
      <c r="W21" s="66" t="e">
        <f aca="false">ROUNDUP(N21*$N$2+V21*$V$2,0)</f>
        <v>#DIV/0!</v>
      </c>
    </row>
    <row r="22" customFormat="false" ht="13.8" hidden="false" customHeight="false" outlineLevel="1" collapsed="false">
      <c r="A22" s="55" t="n">
        <v>19</v>
      </c>
      <c r="B22" s="80"/>
      <c r="C22" s="57"/>
      <c r="D22" s="57"/>
      <c r="E22" s="57"/>
      <c r="F22" s="57"/>
      <c r="G22" s="57"/>
      <c r="H22" s="59" t="e">
        <f aca="false">AVERAGE(C22:G22)</f>
        <v>#DIV/0!</v>
      </c>
      <c r="I22" s="57"/>
      <c r="J22" s="57"/>
      <c r="K22" s="57"/>
      <c r="L22" s="59" t="e">
        <f aca="false">AVERAGE(I22:K22)</f>
        <v>#DIV/0!</v>
      </c>
      <c r="M22" s="57"/>
      <c r="N22" s="64" t="e">
        <f aca="false">H22*$H$2+L22*$L$2+M22*$M$2</f>
        <v>#DIV/0!</v>
      </c>
      <c r="O22" s="57"/>
      <c r="P22" s="57"/>
      <c r="Q22" s="57"/>
      <c r="R22" s="57"/>
      <c r="S22" s="57"/>
      <c r="T22" s="59" t="e">
        <f aca="false">AVERAGE(O22:S22)</f>
        <v>#DIV/0!</v>
      </c>
      <c r="U22" s="59"/>
      <c r="V22" s="65" t="e">
        <f aca="false">T22*$T$2+U22*$U$2</f>
        <v>#DIV/0!</v>
      </c>
      <c r="W22" s="66" t="e">
        <f aca="false">ROUNDUP(N22*$N$2+V22*$V$2,0)</f>
        <v>#DIV/0!</v>
      </c>
    </row>
    <row r="23" customFormat="false" ht="14.4" hidden="false" customHeight="false" outlineLevel="1" collapsed="false">
      <c r="A23" s="67" t="n">
        <v>20</v>
      </c>
      <c r="B23" s="83"/>
      <c r="C23" s="69"/>
      <c r="D23" s="69"/>
      <c r="E23" s="69"/>
      <c r="F23" s="69"/>
      <c r="G23" s="69"/>
      <c r="H23" s="70" t="e">
        <f aca="false">AVERAGE(C23:G23)</f>
        <v>#DIV/0!</v>
      </c>
      <c r="I23" s="69"/>
      <c r="J23" s="69"/>
      <c r="K23" s="69"/>
      <c r="L23" s="70" t="e">
        <f aca="false">AVERAGE(I23:K23)</f>
        <v>#DIV/0!</v>
      </c>
      <c r="M23" s="69"/>
      <c r="N23" s="71" t="e">
        <f aca="false">H23*$H$2+L23*$L$2+M23*$M$2</f>
        <v>#DIV/0!</v>
      </c>
      <c r="O23" s="69"/>
      <c r="P23" s="69"/>
      <c r="Q23" s="69"/>
      <c r="R23" s="69"/>
      <c r="S23" s="69"/>
      <c r="T23" s="70" t="e">
        <f aca="false">AVERAGE(O23:S23)</f>
        <v>#DIV/0!</v>
      </c>
      <c r="U23" s="70"/>
      <c r="V23" s="72" t="e">
        <f aca="false">T23*$T$2+U23*$U$2</f>
        <v>#DIV/0!</v>
      </c>
      <c r="W23" s="73" t="e">
        <f aca="false">ROUNDUP(N23*$N$2+V23*$V$2,0)</f>
        <v>#DIV/0!</v>
      </c>
    </row>
    <row r="24" customFormat="false" ht="13.8" hidden="false" customHeight="false" outlineLevel="1" collapsed="false">
      <c r="A24" s="55" t="n">
        <v>21</v>
      </c>
      <c r="B24" s="84"/>
      <c r="C24" s="57"/>
      <c r="D24" s="57"/>
      <c r="E24" s="57"/>
      <c r="F24" s="57"/>
      <c r="G24" s="57"/>
      <c r="H24" s="75" t="e">
        <f aca="false">AVERAGE(C24:G24)</f>
        <v>#DIV/0!</v>
      </c>
      <c r="I24" s="57"/>
      <c r="J24" s="57"/>
      <c r="K24" s="57"/>
      <c r="L24" s="75" t="e">
        <f aca="false">AVERAGE(I24:K24)</f>
        <v>#DIV/0!</v>
      </c>
      <c r="M24" s="57"/>
      <c r="N24" s="76" t="e">
        <f aca="false">H24*$H$2+L24*$L$2+M24*$M$2</f>
        <v>#DIV/0!</v>
      </c>
      <c r="O24" s="57"/>
      <c r="P24" s="57"/>
      <c r="Q24" s="57"/>
      <c r="R24" s="57"/>
      <c r="S24" s="57"/>
      <c r="T24" s="75" t="e">
        <f aca="false">AVERAGE(O24:S24)</f>
        <v>#DIV/0!</v>
      </c>
      <c r="U24" s="59"/>
      <c r="V24" s="77" t="e">
        <f aca="false">T24*$T$2+U24*$U$2</f>
        <v>#DIV/0!</v>
      </c>
      <c r="W24" s="78" t="e">
        <f aca="false">ROUNDUP(N24*$N$2+V24*$V$2,0)</f>
        <v>#DIV/0!</v>
      </c>
    </row>
    <row r="25" customFormat="false" ht="13.8" hidden="false" customHeight="false" outlineLevel="1" collapsed="false">
      <c r="A25" s="55" t="n">
        <v>22</v>
      </c>
      <c r="B25" s="79"/>
      <c r="C25" s="57"/>
      <c r="D25" s="57"/>
      <c r="E25" s="57"/>
      <c r="F25" s="57"/>
      <c r="G25" s="57"/>
      <c r="H25" s="59" t="e">
        <f aca="false">AVERAGE(C25:G25)</f>
        <v>#DIV/0!</v>
      </c>
      <c r="I25" s="57"/>
      <c r="J25" s="57"/>
      <c r="K25" s="57"/>
      <c r="L25" s="59" t="e">
        <f aca="false">AVERAGE(I25:K25)</f>
        <v>#DIV/0!</v>
      </c>
      <c r="M25" s="57"/>
      <c r="N25" s="64" t="e">
        <f aca="false">H25*$H$2+L25*$L$2+M25*$M$2</f>
        <v>#DIV/0!</v>
      </c>
      <c r="O25" s="57"/>
      <c r="P25" s="57"/>
      <c r="Q25" s="57"/>
      <c r="R25" s="57"/>
      <c r="S25" s="57"/>
      <c r="T25" s="59" t="e">
        <f aca="false">AVERAGE(O25:S25)</f>
        <v>#DIV/0!</v>
      </c>
      <c r="U25" s="59"/>
      <c r="V25" s="65" t="e">
        <f aca="false">T25*$T$2+U25*$U$2</f>
        <v>#DIV/0!</v>
      </c>
      <c r="W25" s="66" t="e">
        <f aca="false">ROUNDUP(N25*$N$2+V25*$V$2,0)</f>
        <v>#DIV/0!</v>
      </c>
    </row>
    <row r="26" customFormat="false" ht="13.8" hidden="false" customHeight="false" outlineLevel="1" collapsed="false">
      <c r="A26" s="55" t="n">
        <v>23</v>
      </c>
      <c r="B26" s="79"/>
      <c r="C26" s="57"/>
      <c r="D26" s="57"/>
      <c r="E26" s="57"/>
      <c r="F26" s="57"/>
      <c r="G26" s="57"/>
      <c r="H26" s="59" t="e">
        <f aca="false">AVERAGE(C26:G26)</f>
        <v>#DIV/0!</v>
      </c>
      <c r="I26" s="57"/>
      <c r="J26" s="57"/>
      <c r="K26" s="57"/>
      <c r="L26" s="59" t="e">
        <f aca="false">AVERAGE(I26:K26)</f>
        <v>#DIV/0!</v>
      </c>
      <c r="M26" s="57"/>
      <c r="N26" s="64" t="e">
        <f aca="false">H26*$H$2+L26*$L$2+M26*$M$2</f>
        <v>#DIV/0!</v>
      </c>
      <c r="O26" s="57"/>
      <c r="P26" s="57"/>
      <c r="Q26" s="57"/>
      <c r="R26" s="57"/>
      <c r="S26" s="57"/>
      <c r="T26" s="59" t="e">
        <f aca="false">AVERAGE(O26:S26)</f>
        <v>#DIV/0!</v>
      </c>
      <c r="U26" s="59"/>
      <c r="V26" s="65" t="e">
        <f aca="false">T26*$T$2+U26*$U$2</f>
        <v>#DIV/0!</v>
      </c>
      <c r="W26" s="66" t="e">
        <f aca="false">ROUNDUP(N26*$N$2+V26*$V$2,0)</f>
        <v>#DIV/0!</v>
      </c>
    </row>
    <row r="27" customFormat="false" ht="13.8" hidden="false" customHeight="false" outlineLevel="1" collapsed="false">
      <c r="A27" s="55" t="n">
        <v>24</v>
      </c>
      <c r="B27" s="79"/>
      <c r="C27" s="57"/>
      <c r="D27" s="57"/>
      <c r="E27" s="57"/>
      <c r="F27" s="57"/>
      <c r="G27" s="57"/>
      <c r="H27" s="59" t="e">
        <f aca="false">AVERAGE(C27:G27)</f>
        <v>#DIV/0!</v>
      </c>
      <c r="I27" s="57"/>
      <c r="J27" s="57"/>
      <c r="K27" s="57"/>
      <c r="L27" s="59" t="e">
        <f aca="false">AVERAGE(I27:K27)</f>
        <v>#DIV/0!</v>
      </c>
      <c r="M27" s="57"/>
      <c r="N27" s="64" t="e">
        <f aca="false">H27*$H$2+L27*$L$2+M27*$M$2</f>
        <v>#DIV/0!</v>
      </c>
      <c r="O27" s="57"/>
      <c r="P27" s="57"/>
      <c r="Q27" s="57"/>
      <c r="R27" s="57"/>
      <c r="S27" s="57"/>
      <c r="T27" s="59" t="e">
        <f aca="false">AVERAGE(O27:S27)</f>
        <v>#DIV/0!</v>
      </c>
      <c r="U27" s="59"/>
      <c r="V27" s="65" t="e">
        <f aca="false">T27*$T$2+U27*$U$2</f>
        <v>#DIV/0!</v>
      </c>
      <c r="W27" s="66" t="e">
        <f aca="false">ROUNDUP(N27*$N$2+V27*$V$2,0)</f>
        <v>#DIV/0!</v>
      </c>
    </row>
    <row r="28" customFormat="false" ht="14.4" hidden="false" customHeight="false" outlineLevel="1" collapsed="false">
      <c r="A28" s="67" t="n">
        <v>25</v>
      </c>
      <c r="B28" s="83"/>
      <c r="C28" s="69"/>
      <c r="D28" s="69"/>
      <c r="E28" s="69"/>
      <c r="F28" s="69"/>
      <c r="G28" s="69"/>
      <c r="H28" s="70" t="e">
        <f aca="false">AVERAGE(C28:G28)</f>
        <v>#DIV/0!</v>
      </c>
      <c r="I28" s="69"/>
      <c r="J28" s="69"/>
      <c r="K28" s="69"/>
      <c r="L28" s="70" t="e">
        <f aca="false">AVERAGE(I28:K28)</f>
        <v>#DIV/0!</v>
      </c>
      <c r="M28" s="69"/>
      <c r="N28" s="71" t="e">
        <f aca="false">H28*$H$2+L28*$L$2+M28*$M$2</f>
        <v>#DIV/0!</v>
      </c>
      <c r="O28" s="69"/>
      <c r="P28" s="69"/>
      <c r="Q28" s="69"/>
      <c r="R28" s="69"/>
      <c r="S28" s="69"/>
      <c r="T28" s="70" t="e">
        <f aca="false">AVERAGE(O28:S28)</f>
        <v>#DIV/0!</v>
      </c>
      <c r="U28" s="70"/>
      <c r="V28" s="72" t="e">
        <f aca="false">T28*$T$2+U28*$U$2</f>
        <v>#DIV/0!</v>
      </c>
      <c r="W28" s="73" t="e">
        <f aca="false">ROUNDUP(N28*$N$2+V28*$V$2,0)</f>
        <v>#DIV/0!</v>
      </c>
    </row>
    <row r="29" customFormat="false" ht="13.8" hidden="false" customHeight="false" outlineLevel="1" collapsed="false">
      <c r="A29" s="55" t="n">
        <v>26</v>
      </c>
      <c r="B29" s="84"/>
      <c r="C29" s="57"/>
      <c r="D29" s="57"/>
      <c r="E29" s="57"/>
      <c r="F29" s="57"/>
      <c r="G29" s="57"/>
      <c r="H29" s="75" t="e">
        <f aca="false">AVERAGE(C29:G29)</f>
        <v>#DIV/0!</v>
      </c>
      <c r="I29" s="57"/>
      <c r="J29" s="57"/>
      <c r="K29" s="57"/>
      <c r="L29" s="75" t="e">
        <f aca="false">AVERAGE(I29:K29)</f>
        <v>#DIV/0!</v>
      </c>
      <c r="M29" s="57"/>
      <c r="N29" s="76" t="e">
        <f aca="false">H29*$H$2+L29*$L$2+M29*$M$2</f>
        <v>#DIV/0!</v>
      </c>
      <c r="O29" s="57"/>
      <c r="P29" s="57"/>
      <c r="Q29" s="57"/>
      <c r="R29" s="57"/>
      <c r="S29" s="57"/>
      <c r="T29" s="75" t="e">
        <f aca="false">AVERAGE(O29:S29)</f>
        <v>#DIV/0!</v>
      </c>
      <c r="U29" s="59"/>
      <c r="V29" s="77" t="e">
        <f aca="false">T29*$T$2+U29*$U$2</f>
        <v>#DIV/0!</v>
      </c>
      <c r="W29" s="78" t="e">
        <f aca="false">ROUNDUP(N29*$N$2+V29*$V$2,0)</f>
        <v>#DIV/0!</v>
      </c>
    </row>
    <row r="30" customFormat="false" ht="13.8" hidden="false" customHeight="false" outlineLevel="1" collapsed="false">
      <c r="A30" s="55" t="n">
        <v>27</v>
      </c>
      <c r="B30" s="79"/>
      <c r="C30" s="57"/>
      <c r="D30" s="57"/>
      <c r="E30" s="57"/>
      <c r="F30" s="57"/>
      <c r="G30" s="57"/>
      <c r="H30" s="59" t="e">
        <f aca="false">AVERAGE(C30:G30)</f>
        <v>#DIV/0!</v>
      </c>
      <c r="I30" s="57"/>
      <c r="J30" s="57"/>
      <c r="K30" s="57"/>
      <c r="L30" s="59" t="e">
        <f aca="false">AVERAGE(I30:K30)</f>
        <v>#DIV/0!</v>
      </c>
      <c r="M30" s="57"/>
      <c r="N30" s="64" t="e">
        <f aca="false">H30*$H$2+L30*$L$2+M30*$M$2</f>
        <v>#DIV/0!</v>
      </c>
      <c r="O30" s="57"/>
      <c r="P30" s="57"/>
      <c r="Q30" s="57"/>
      <c r="R30" s="57"/>
      <c r="S30" s="57"/>
      <c r="T30" s="59" t="e">
        <f aca="false">AVERAGE(O30:S30)</f>
        <v>#DIV/0!</v>
      </c>
      <c r="U30" s="59"/>
      <c r="V30" s="65" t="e">
        <f aca="false">T30*$T$2+U30*$U$2</f>
        <v>#DIV/0!</v>
      </c>
      <c r="W30" s="66" t="e">
        <f aca="false">ROUNDUP(N30*$N$2+V30*$V$2,0)</f>
        <v>#DIV/0!</v>
      </c>
    </row>
    <row r="31" customFormat="false" ht="13.8" hidden="false" customHeight="false" outlineLevel="1" collapsed="false">
      <c r="A31" s="55" t="n">
        <v>28</v>
      </c>
      <c r="B31" s="79"/>
      <c r="C31" s="57"/>
      <c r="D31" s="57"/>
      <c r="E31" s="57"/>
      <c r="F31" s="57"/>
      <c r="G31" s="57"/>
      <c r="H31" s="59" t="e">
        <f aca="false">AVERAGE(C31:G31)</f>
        <v>#DIV/0!</v>
      </c>
      <c r="I31" s="57"/>
      <c r="J31" s="57"/>
      <c r="K31" s="57"/>
      <c r="L31" s="59" t="e">
        <f aca="false">AVERAGE(I31:K31)</f>
        <v>#DIV/0!</v>
      </c>
      <c r="M31" s="57"/>
      <c r="N31" s="64" t="e">
        <f aca="false">H31*$H$2+L31*$L$2+M31*$M$2</f>
        <v>#DIV/0!</v>
      </c>
      <c r="O31" s="57"/>
      <c r="P31" s="57"/>
      <c r="Q31" s="57"/>
      <c r="R31" s="57"/>
      <c r="S31" s="57"/>
      <c r="T31" s="59" t="e">
        <f aca="false">AVERAGE(O31:S31)</f>
        <v>#DIV/0!</v>
      </c>
      <c r="U31" s="59"/>
      <c r="V31" s="65" t="e">
        <f aca="false">T31*$T$2+U31*$U$2</f>
        <v>#DIV/0!</v>
      </c>
      <c r="W31" s="66" t="e">
        <f aca="false">ROUNDUP(N31*$N$2+V31*$V$2,0)</f>
        <v>#DIV/0!</v>
      </c>
    </row>
    <row r="32" customFormat="false" ht="13.8" hidden="false" customHeight="false" outlineLevel="1" collapsed="false">
      <c r="A32" s="55" t="n">
        <v>29</v>
      </c>
      <c r="B32" s="80"/>
      <c r="C32" s="57"/>
      <c r="D32" s="57"/>
      <c r="E32" s="57"/>
      <c r="F32" s="57"/>
      <c r="G32" s="57"/>
      <c r="H32" s="59" t="e">
        <f aca="false">AVERAGE(C32:G32)</f>
        <v>#DIV/0!</v>
      </c>
      <c r="I32" s="57"/>
      <c r="J32" s="57"/>
      <c r="K32" s="57"/>
      <c r="L32" s="59" t="e">
        <f aca="false">AVERAGE(I32:K32)</f>
        <v>#DIV/0!</v>
      </c>
      <c r="M32" s="57"/>
      <c r="N32" s="64" t="e">
        <f aca="false">H32*$H$2+L32*$L$2+M32*$M$2</f>
        <v>#DIV/0!</v>
      </c>
      <c r="O32" s="57"/>
      <c r="P32" s="57"/>
      <c r="Q32" s="57"/>
      <c r="R32" s="57"/>
      <c r="S32" s="57"/>
      <c r="T32" s="59" t="e">
        <f aca="false">AVERAGE(O32:S32)</f>
        <v>#DIV/0!</v>
      </c>
      <c r="U32" s="59"/>
      <c r="V32" s="65" t="e">
        <f aca="false">T32*$T$2+U32*$U$2</f>
        <v>#DIV/0!</v>
      </c>
      <c r="W32" s="66" t="e">
        <f aca="false">ROUNDUP(N32*$N$2+V32*$V$2,0)</f>
        <v>#DIV/0!</v>
      </c>
    </row>
    <row r="33" customFormat="false" ht="14.4" hidden="false" customHeight="false" outlineLevel="1" collapsed="false">
      <c r="A33" s="67" t="n">
        <v>30</v>
      </c>
      <c r="B33" s="83"/>
      <c r="C33" s="69"/>
      <c r="D33" s="69"/>
      <c r="E33" s="69"/>
      <c r="F33" s="69"/>
      <c r="G33" s="69"/>
      <c r="H33" s="70" t="e">
        <f aca="false">AVERAGE(C33:G33)</f>
        <v>#DIV/0!</v>
      </c>
      <c r="I33" s="69"/>
      <c r="J33" s="69"/>
      <c r="K33" s="69"/>
      <c r="L33" s="70" t="e">
        <f aca="false">AVERAGE(I33:K33)</f>
        <v>#DIV/0!</v>
      </c>
      <c r="M33" s="69"/>
      <c r="N33" s="71" t="e">
        <f aca="false">H33*$H$2+L33*$L$2+M33*$M$2</f>
        <v>#DIV/0!</v>
      </c>
      <c r="O33" s="69"/>
      <c r="P33" s="69"/>
      <c r="Q33" s="69"/>
      <c r="R33" s="69"/>
      <c r="S33" s="69"/>
      <c r="T33" s="70" t="e">
        <f aca="false">AVERAGE(O33:S33)</f>
        <v>#DIV/0!</v>
      </c>
      <c r="U33" s="70"/>
      <c r="V33" s="72" t="e">
        <f aca="false">T33*$T$2+U33*$U$2</f>
        <v>#DIV/0!</v>
      </c>
      <c r="W33" s="73" t="e">
        <f aca="false">ROUNDUP(N33*$N$2+V33*$V$2,0)</f>
        <v>#DIV/0!</v>
      </c>
    </row>
    <row r="34" customFormat="false" ht="13.8" hidden="false" customHeight="false" outlineLevel="1" collapsed="false">
      <c r="A34" s="55" t="n">
        <v>31</v>
      </c>
      <c r="B34" s="84"/>
      <c r="C34" s="57"/>
      <c r="D34" s="57"/>
      <c r="E34" s="57"/>
      <c r="F34" s="57"/>
      <c r="G34" s="57"/>
      <c r="H34" s="75" t="e">
        <f aca="false">AVERAGE(C34:G34)</f>
        <v>#DIV/0!</v>
      </c>
      <c r="I34" s="57"/>
      <c r="J34" s="57"/>
      <c r="K34" s="57"/>
      <c r="L34" s="75" t="e">
        <f aca="false">AVERAGE(I34:K34)</f>
        <v>#DIV/0!</v>
      </c>
      <c r="M34" s="57"/>
      <c r="N34" s="76" t="e">
        <f aca="false">H34*$H$2+L34*$L$2+M34*$M$2</f>
        <v>#DIV/0!</v>
      </c>
      <c r="O34" s="57"/>
      <c r="P34" s="57"/>
      <c r="Q34" s="57"/>
      <c r="R34" s="57"/>
      <c r="S34" s="57"/>
      <c r="T34" s="75" t="e">
        <f aca="false">AVERAGE(O34:S34)</f>
        <v>#DIV/0!</v>
      </c>
      <c r="U34" s="59"/>
      <c r="V34" s="77" t="e">
        <f aca="false">T34*$T$2+U34*$U$2</f>
        <v>#DIV/0!</v>
      </c>
      <c r="W34" s="78" t="e">
        <f aca="false">ROUNDUP(N34*$N$2+V34*$V$2,0)</f>
        <v>#DIV/0!</v>
      </c>
    </row>
    <row r="35" customFormat="false" ht="13.8" hidden="false" customHeight="false" outlineLevel="1" collapsed="false">
      <c r="A35" s="55" t="n">
        <v>32</v>
      </c>
      <c r="B35" s="79"/>
      <c r="C35" s="57"/>
      <c r="D35" s="57"/>
      <c r="E35" s="57"/>
      <c r="F35" s="57"/>
      <c r="G35" s="57"/>
      <c r="H35" s="59" t="e">
        <f aca="false">AVERAGE(C35:G35)</f>
        <v>#DIV/0!</v>
      </c>
      <c r="I35" s="57"/>
      <c r="J35" s="57"/>
      <c r="K35" s="57"/>
      <c r="L35" s="59" t="e">
        <f aca="false">AVERAGE(I35:K35)</f>
        <v>#DIV/0!</v>
      </c>
      <c r="M35" s="57"/>
      <c r="N35" s="64" t="e">
        <f aca="false">H35*$H$2+L35*$L$2+M35*$M$2</f>
        <v>#DIV/0!</v>
      </c>
      <c r="O35" s="57"/>
      <c r="P35" s="57"/>
      <c r="Q35" s="57"/>
      <c r="R35" s="57"/>
      <c r="S35" s="57"/>
      <c r="T35" s="59" t="e">
        <f aca="false">AVERAGE(O35:S35)</f>
        <v>#DIV/0!</v>
      </c>
      <c r="U35" s="59"/>
      <c r="V35" s="65" t="e">
        <f aca="false">T35*$T$2+U35*$U$2</f>
        <v>#DIV/0!</v>
      </c>
      <c r="W35" s="66" t="e">
        <f aca="false">ROUNDUP(N35*$N$2+V35*$V$2,0)</f>
        <v>#DIV/0!</v>
      </c>
    </row>
    <row r="36" customFormat="false" ht="13.8" hidden="false" customHeight="false" outlineLevel="1" collapsed="false">
      <c r="A36" s="55" t="n">
        <v>33</v>
      </c>
      <c r="B36" s="79"/>
      <c r="C36" s="57"/>
      <c r="D36" s="57"/>
      <c r="E36" s="57"/>
      <c r="F36" s="57"/>
      <c r="G36" s="57"/>
      <c r="H36" s="59" t="e">
        <f aca="false">AVERAGE(C36:G36)</f>
        <v>#DIV/0!</v>
      </c>
      <c r="I36" s="57"/>
      <c r="J36" s="57"/>
      <c r="K36" s="57"/>
      <c r="L36" s="59" t="e">
        <f aca="false">AVERAGE(I36:K36)</f>
        <v>#DIV/0!</v>
      </c>
      <c r="M36" s="57"/>
      <c r="N36" s="64" t="e">
        <f aca="false">H36*$H$2+L36*$L$2+M36*$M$2</f>
        <v>#DIV/0!</v>
      </c>
      <c r="O36" s="57"/>
      <c r="P36" s="57"/>
      <c r="Q36" s="57"/>
      <c r="R36" s="57"/>
      <c r="S36" s="57"/>
      <c r="T36" s="59" t="e">
        <f aca="false">AVERAGE(O36:S36)</f>
        <v>#DIV/0!</v>
      </c>
      <c r="U36" s="59"/>
      <c r="V36" s="65" t="e">
        <f aca="false">T36*$T$2+U36*$U$2</f>
        <v>#DIV/0!</v>
      </c>
      <c r="W36" s="66" t="e">
        <f aca="false">ROUNDUP(N36*$N$2+V36*$V$2,0)</f>
        <v>#DIV/0!</v>
      </c>
    </row>
    <row r="37" customFormat="false" ht="13.8" hidden="false" customHeight="false" outlineLevel="1" collapsed="false">
      <c r="A37" s="55" t="n">
        <v>34</v>
      </c>
      <c r="B37" s="80"/>
      <c r="C37" s="57"/>
      <c r="D37" s="57"/>
      <c r="E37" s="57"/>
      <c r="F37" s="57"/>
      <c r="G37" s="57"/>
      <c r="H37" s="59" t="e">
        <f aca="false">AVERAGE(C37:G37)</f>
        <v>#DIV/0!</v>
      </c>
      <c r="I37" s="57"/>
      <c r="J37" s="57"/>
      <c r="K37" s="57"/>
      <c r="L37" s="59" t="e">
        <f aca="false">AVERAGE(I37:K37)</f>
        <v>#DIV/0!</v>
      </c>
      <c r="M37" s="57"/>
      <c r="N37" s="64" t="e">
        <f aca="false">H37*$H$2+L37*$L$2+M37*$M$2</f>
        <v>#DIV/0!</v>
      </c>
      <c r="O37" s="57"/>
      <c r="P37" s="57"/>
      <c r="Q37" s="57"/>
      <c r="R37" s="57"/>
      <c r="S37" s="57"/>
      <c r="T37" s="59" t="e">
        <f aca="false">AVERAGE(O37:S37)</f>
        <v>#DIV/0!</v>
      </c>
      <c r="U37" s="59"/>
      <c r="V37" s="65" t="e">
        <f aca="false">T37*$T$2+U37*$U$2</f>
        <v>#DIV/0!</v>
      </c>
      <c r="W37" s="66" t="e">
        <f aca="false">ROUNDUP(N37*$N$2+V37*$V$2,0)</f>
        <v>#DIV/0!</v>
      </c>
    </row>
    <row r="38" customFormat="false" ht="14.4" hidden="false" customHeight="false" outlineLevel="1" collapsed="false">
      <c r="A38" s="67" t="n">
        <v>35</v>
      </c>
      <c r="B38" s="83"/>
      <c r="C38" s="69"/>
      <c r="D38" s="69"/>
      <c r="E38" s="69"/>
      <c r="F38" s="69"/>
      <c r="G38" s="69"/>
      <c r="H38" s="70" t="e">
        <f aca="false">AVERAGE(C38:G38)</f>
        <v>#DIV/0!</v>
      </c>
      <c r="I38" s="69"/>
      <c r="J38" s="69"/>
      <c r="K38" s="69"/>
      <c r="L38" s="70" t="e">
        <f aca="false">AVERAGE(I38:K38)</f>
        <v>#DIV/0!</v>
      </c>
      <c r="M38" s="69"/>
      <c r="N38" s="71" t="e">
        <f aca="false">H38*$H$2+L38*$L$2+M38*$M$2</f>
        <v>#DIV/0!</v>
      </c>
      <c r="O38" s="69"/>
      <c r="P38" s="69"/>
      <c r="Q38" s="69"/>
      <c r="R38" s="69"/>
      <c r="S38" s="69"/>
      <c r="T38" s="70" t="e">
        <f aca="false">AVERAGE(O38:S38)</f>
        <v>#DIV/0!</v>
      </c>
      <c r="U38" s="70"/>
      <c r="V38" s="72" t="e">
        <f aca="false">T38*$T$2+U38*$U$2</f>
        <v>#DIV/0!</v>
      </c>
      <c r="W38" s="73" t="e">
        <f aca="false">ROUNDUP(N38*$N$2+V38*$V$2,0)</f>
        <v>#DIV/0!</v>
      </c>
    </row>
    <row r="39" customFormat="false" ht="13.8" hidden="false" customHeight="false" outlineLevel="1" collapsed="false">
      <c r="A39" s="55" t="n">
        <v>36</v>
      </c>
      <c r="B39" s="84"/>
      <c r="C39" s="57"/>
      <c r="D39" s="57"/>
      <c r="E39" s="57"/>
      <c r="F39" s="57"/>
      <c r="G39" s="57"/>
      <c r="H39" s="75" t="e">
        <f aca="false">AVERAGE(C39:G39)</f>
        <v>#DIV/0!</v>
      </c>
      <c r="I39" s="57"/>
      <c r="J39" s="57"/>
      <c r="K39" s="57"/>
      <c r="L39" s="75" t="e">
        <f aca="false">AVERAGE(I39:K39)</f>
        <v>#DIV/0!</v>
      </c>
      <c r="M39" s="57"/>
      <c r="N39" s="76" t="e">
        <f aca="false">H39*$H$2+L39*$L$2+M39*$M$2</f>
        <v>#DIV/0!</v>
      </c>
      <c r="O39" s="57"/>
      <c r="P39" s="57"/>
      <c r="Q39" s="57"/>
      <c r="R39" s="57"/>
      <c r="S39" s="57"/>
      <c r="T39" s="75" t="e">
        <f aca="false">AVERAGE(O39:S39)</f>
        <v>#DIV/0!</v>
      </c>
      <c r="U39" s="59"/>
      <c r="V39" s="77" t="e">
        <f aca="false">T39*$T$2+U39*$U$2</f>
        <v>#DIV/0!</v>
      </c>
      <c r="W39" s="78" t="e">
        <f aca="false">ROUNDUP(N39*$N$2+V39*$V$2,0)</f>
        <v>#DIV/0!</v>
      </c>
    </row>
    <row r="40" customFormat="false" ht="13.8" hidden="false" customHeight="false" outlineLevel="1" collapsed="false">
      <c r="A40" s="55" t="n">
        <v>37</v>
      </c>
      <c r="B40" s="79"/>
      <c r="C40" s="57"/>
      <c r="D40" s="57"/>
      <c r="E40" s="57"/>
      <c r="F40" s="57"/>
      <c r="G40" s="57"/>
      <c r="H40" s="59" t="e">
        <f aca="false">AVERAGE(C40:G40)</f>
        <v>#DIV/0!</v>
      </c>
      <c r="I40" s="57"/>
      <c r="J40" s="57"/>
      <c r="K40" s="57"/>
      <c r="L40" s="59" t="e">
        <f aca="false">AVERAGE(I40:K40)</f>
        <v>#DIV/0!</v>
      </c>
      <c r="M40" s="57"/>
      <c r="N40" s="64" t="e">
        <f aca="false">H40*$H$2+L40*$L$2+M40*$M$2</f>
        <v>#DIV/0!</v>
      </c>
      <c r="O40" s="57"/>
      <c r="P40" s="57"/>
      <c r="Q40" s="57"/>
      <c r="R40" s="57"/>
      <c r="S40" s="57"/>
      <c r="T40" s="59" t="e">
        <f aca="false">AVERAGE(O40:S40)</f>
        <v>#DIV/0!</v>
      </c>
      <c r="U40" s="59"/>
      <c r="V40" s="65" t="e">
        <f aca="false">T40*$T$2+U40*$U$2</f>
        <v>#DIV/0!</v>
      </c>
      <c r="W40" s="66" t="e">
        <f aca="false">ROUNDUP(N40*$N$2+V40*$V$2,0)</f>
        <v>#DIV/0!</v>
      </c>
    </row>
    <row r="41" customFormat="false" ht="13.8" hidden="false" customHeight="false" outlineLevel="1" collapsed="false">
      <c r="A41" s="55" t="n">
        <v>38</v>
      </c>
      <c r="B41" s="79"/>
      <c r="C41" s="57"/>
      <c r="D41" s="57"/>
      <c r="E41" s="57"/>
      <c r="F41" s="57"/>
      <c r="G41" s="57"/>
      <c r="H41" s="59" t="e">
        <f aca="false">AVERAGE(C41:G41)</f>
        <v>#DIV/0!</v>
      </c>
      <c r="I41" s="57"/>
      <c r="J41" s="57"/>
      <c r="K41" s="57"/>
      <c r="L41" s="59" t="e">
        <f aca="false">AVERAGE(I41:K41)</f>
        <v>#DIV/0!</v>
      </c>
      <c r="M41" s="57"/>
      <c r="N41" s="64" t="e">
        <f aca="false">H41*$H$2+L41*$L$2+M41*$M$2</f>
        <v>#DIV/0!</v>
      </c>
      <c r="O41" s="57"/>
      <c r="P41" s="57"/>
      <c r="Q41" s="57"/>
      <c r="R41" s="57"/>
      <c r="S41" s="57"/>
      <c r="T41" s="59" t="e">
        <f aca="false">AVERAGE(O41:S41)</f>
        <v>#DIV/0!</v>
      </c>
      <c r="U41" s="59"/>
      <c r="V41" s="65" t="e">
        <f aca="false">T41*$T$2+U41*$U$2</f>
        <v>#DIV/0!</v>
      </c>
      <c r="W41" s="66" t="e">
        <f aca="false">ROUNDUP(N41*$N$2+V41*$V$2,0)</f>
        <v>#DIV/0!</v>
      </c>
    </row>
    <row r="42" customFormat="false" ht="13.8" hidden="false" customHeight="false" outlineLevel="1" collapsed="false">
      <c r="A42" s="55" t="n">
        <v>39</v>
      </c>
      <c r="B42" s="80"/>
      <c r="C42" s="57"/>
      <c r="D42" s="57"/>
      <c r="E42" s="57"/>
      <c r="F42" s="57"/>
      <c r="G42" s="57"/>
      <c r="H42" s="59" t="e">
        <f aca="false">AVERAGE(C42:G42)</f>
        <v>#DIV/0!</v>
      </c>
      <c r="I42" s="57"/>
      <c r="J42" s="57"/>
      <c r="K42" s="57"/>
      <c r="L42" s="59" t="e">
        <f aca="false">AVERAGE(I42:K42)</f>
        <v>#DIV/0!</v>
      </c>
      <c r="M42" s="57"/>
      <c r="N42" s="64" t="e">
        <f aca="false">H42*$H$2+L42*$L$2+M42*$M$2</f>
        <v>#DIV/0!</v>
      </c>
      <c r="O42" s="57"/>
      <c r="P42" s="57"/>
      <c r="Q42" s="57"/>
      <c r="R42" s="57"/>
      <c r="S42" s="57"/>
      <c r="T42" s="59" t="e">
        <f aca="false">AVERAGE(O42:S42)</f>
        <v>#DIV/0!</v>
      </c>
      <c r="U42" s="59"/>
      <c r="V42" s="65" t="e">
        <f aca="false">T42*$T$2+U42*$U$2</f>
        <v>#DIV/0!</v>
      </c>
      <c r="W42" s="66" t="e">
        <f aca="false">ROUNDUP(N42*$N$2+V42*$V$2,0)</f>
        <v>#DIV/0!</v>
      </c>
    </row>
    <row r="43" customFormat="false" ht="14.4" hidden="false" customHeight="false" outlineLevel="1" collapsed="false">
      <c r="A43" s="67" t="n">
        <v>40</v>
      </c>
      <c r="B43" s="83"/>
      <c r="C43" s="69"/>
      <c r="D43" s="69"/>
      <c r="E43" s="69"/>
      <c r="F43" s="69"/>
      <c r="G43" s="69"/>
      <c r="H43" s="70" t="e">
        <f aca="false">AVERAGE(C43:G43)</f>
        <v>#DIV/0!</v>
      </c>
      <c r="I43" s="69"/>
      <c r="J43" s="69"/>
      <c r="K43" s="69"/>
      <c r="L43" s="70" t="e">
        <f aca="false">AVERAGE(I43:K43)</f>
        <v>#DIV/0!</v>
      </c>
      <c r="M43" s="69"/>
      <c r="N43" s="71" t="e">
        <f aca="false">H43*$H$2+L43*$L$2+M43*$M$2</f>
        <v>#DIV/0!</v>
      </c>
      <c r="O43" s="69"/>
      <c r="P43" s="69"/>
      <c r="Q43" s="69"/>
      <c r="R43" s="69"/>
      <c r="S43" s="69"/>
      <c r="T43" s="70" t="e">
        <f aca="false">AVERAGE(O43:S43)</f>
        <v>#DIV/0!</v>
      </c>
      <c r="U43" s="70"/>
      <c r="V43" s="72" t="e">
        <f aca="false">T43*$T$2+U43*$U$2</f>
        <v>#DIV/0!</v>
      </c>
      <c r="W43" s="73" t="e">
        <f aca="false">ROUNDUP(N43*$N$2+V43*$V$2,0)</f>
        <v>#DIV/0!</v>
      </c>
    </row>
    <row r="44" customFormat="false" ht="13.8" hidden="false" customHeight="false" outlineLevel="1" collapsed="false">
      <c r="A44" s="55" t="n">
        <v>41</v>
      </c>
      <c r="B44" s="84"/>
      <c r="C44" s="57"/>
      <c r="D44" s="57"/>
      <c r="E44" s="57"/>
      <c r="F44" s="57"/>
      <c r="G44" s="57"/>
      <c r="H44" s="75" t="e">
        <f aca="false">AVERAGE(C44:G44)</f>
        <v>#DIV/0!</v>
      </c>
      <c r="I44" s="57"/>
      <c r="J44" s="57"/>
      <c r="K44" s="57"/>
      <c r="L44" s="75" t="e">
        <f aca="false">AVERAGE(I44:K44)</f>
        <v>#DIV/0!</v>
      </c>
      <c r="M44" s="57"/>
      <c r="N44" s="76" t="e">
        <f aca="false">H44*$H$2+L44*$L$2+M44*$M$2</f>
        <v>#DIV/0!</v>
      </c>
      <c r="O44" s="57"/>
      <c r="P44" s="57"/>
      <c r="Q44" s="57"/>
      <c r="R44" s="57"/>
      <c r="S44" s="57"/>
      <c r="T44" s="75" t="e">
        <f aca="false">AVERAGE(O44:S44)</f>
        <v>#DIV/0!</v>
      </c>
      <c r="U44" s="59"/>
      <c r="V44" s="77" t="e">
        <f aca="false">T44*$T$2+U44*$U$2</f>
        <v>#DIV/0!</v>
      </c>
      <c r="W44" s="78" t="e">
        <f aca="false">ROUNDUP(N44*$N$2+V44*$V$2,0)</f>
        <v>#DIV/0!</v>
      </c>
    </row>
    <row r="45" customFormat="false" ht="13.8" hidden="false" customHeight="false" outlineLevel="1" collapsed="false">
      <c r="A45" s="55" t="n">
        <v>42</v>
      </c>
      <c r="B45" s="79"/>
      <c r="C45" s="57"/>
      <c r="D45" s="57"/>
      <c r="E45" s="57"/>
      <c r="F45" s="57"/>
      <c r="G45" s="57"/>
      <c r="H45" s="59" t="e">
        <f aca="false">AVERAGE(C45:G45)</f>
        <v>#DIV/0!</v>
      </c>
      <c r="I45" s="57"/>
      <c r="J45" s="57"/>
      <c r="K45" s="57"/>
      <c r="L45" s="59" t="e">
        <f aca="false">AVERAGE(I45:K45)</f>
        <v>#DIV/0!</v>
      </c>
      <c r="M45" s="57"/>
      <c r="N45" s="64" t="e">
        <f aca="false">H45*$H$2+L45*$L$2+M45*$M$2</f>
        <v>#DIV/0!</v>
      </c>
      <c r="O45" s="57"/>
      <c r="P45" s="57"/>
      <c r="Q45" s="57"/>
      <c r="R45" s="57"/>
      <c r="S45" s="57"/>
      <c r="T45" s="59" t="e">
        <f aca="false">AVERAGE(O45:S45)</f>
        <v>#DIV/0!</v>
      </c>
      <c r="U45" s="59"/>
      <c r="V45" s="65" t="e">
        <f aca="false">T45*$T$2+U45*$U$2</f>
        <v>#DIV/0!</v>
      </c>
      <c r="W45" s="66" t="e">
        <f aca="false">ROUNDUP(N45*$N$2+V45*$V$2,0)</f>
        <v>#DIV/0!</v>
      </c>
    </row>
    <row r="46" customFormat="false" ht="13.8" hidden="false" customHeight="false" outlineLevel="1" collapsed="false">
      <c r="A46" s="55" t="n">
        <v>43</v>
      </c>
      <c r="B46" s="79"/>
      <c r="C46" s="57"/>
      <c r="D46" s="57"/>
      <c r="E46" s="57"/>
      <c r="F46" s="57"/>
      <c r="G46" s="57"/>
      <c r="H46" s="59" t="e">
        <f aca="false">AVERAGE(C46:G46)</f>
        <v>#DIV/0!</v>
      </c>
      <c r="I46" s="57"/>
      <c r="J46" s="57"/>
      <c r="K46" s="57"/>
      <c r="L46" s="59" t="e">
        <f aca="false">AVERAGE(I46:K46)</f>
        <v>#DIV/0!</v>
      </c>
      <c r="M46" s="57"/>
      <c r="N46" s="64" t="e">
        <f aca="false">H46*$H$2+L46*$L$2+M46*$M$2</f>
        <v>#DIV/0!</v>
      </c>
      <c r="O46" s="57"/>
      <c r="P46" s="57"/>
      <c r="Q46" s="57"/>
      <c r="R46" s="57"/>
      <c r="S46" s="57"/>
      <c r="T46" s="59" t="e">
        <f aca="false">AVERAGE(O46:S46)</f>
        <v>#DIV/0!</v>
      </c>
      <c r="U46" s="59"/>
      <c r="V46" s="65" t="e">
        <f aca="false">T46*$T$2+U46*$U$2</f>
        <v>#DIV/0!</v>
      </c>
      <c r="W46" s="66" t="e">
        <f aca="false">ROUNDUP(N46*$N$2+V46*$V$2,0)</f>
        <v>#DIV/0!</v>
      </c>
    </row>
    <row r="47" customFormat="false" ht="13.8" hidden="false" customHeight="false" outlineLevel="1" collapsed="false">
      <c r="A47" s="55" t="n">
        <v>44</v>
      </c>
      <c r="B47" s="80"/>
      <c r="C47" s="57"/>
      <c r="D47" s="57"/>
      <c r="E47" s="57"/>
      <c r="F47" s="57"/>
      <c r="G47" s="57"/>
      <c r="H47" s="59" t="e">
        <f aca="false">AVERAGE(C47:G47)</f>
        <v>#DIV/0!</v>
      </c>
      <c r="I47" s="57"/>
      <c r="J47" s="57"/>
      <c r="K47" s="57"/>
      <c r="L47" s="59" t="e">
        <f aca="false">AVERAGE(I47:K47)</f>
        <v>#DIV/0!</v>
      </c>
      <c r="M47" s="57"/>
      <c r="N47" s="64" t="e">
        <f aca="false">H47*$H$2+L47*$L$2+M47*$M$2</f>
        <v>#DIV/0!</v>
      </c>
      <c r="O47" s="57"/>
      <c r="P47" s="57"/>
      <c r="Q47" s="57"/>
      <c r="R47" s="57"/>
      <c r="S47" s="57"/>
      <c r="T47" s="59" t="e">
        <f aca="false">AVERAGE(O47:S47)</f>
        <v>#DIV/0!</v>
      </c>
      <c r="U47" s="59"/>
      <c r="V47" s="65" t="e">
        <f aca="false">T47*$T$2+U47*$U$2</f>
        <v>#DIV/0!</v>
      </c>
      <c r="W47" s="66" t="e">
        <f aca="false">ROUNDUP(N47*$N$2+V47*$V$2,0)</f>
        <v>#DIV/0!</v>
      </c>
    </row>
    <row r="48" customFormat="false" ht="14.4" hidden="false" customHeight="false" outlineLevel="1" collapsed="false">
      <c r="A48" s="67" t="n">
        <v>45</v>
      </c>
      <c r="B48" s="83"/>
      <c r="C48" s="69"/>
      <c r="D48" s="69"/>
      <c r="E48" s="69"/>
      <c r="F48" s="69"/>
      <c r="G48" s="69"/>
      <c r="H48" s="70" t="e">
        <f aca="false">AVERAGE(C48:G48)</f>
        <v>#DIV/0!</v>
      </c>
      <c r="I48" s="69"/>
      <c r="J48" s="69"/>
      <c r="K48" s="69"/>
      <c r="L48" s="70" t="e">
        <f aca="false">AVERAGE(I48:K48)</f>
        <v>#DIV/0!</v>
      </c>
      <c r="M48" s="69"/>
      <c r="N48" s="71" t="e">
        <f aca="false">H48*$H$2+L48*$L$2+M48*$M$2</f>
        <v>#DIV/0!</v>
      </c>
      <c r="O48" s="69"/>
      <c r="P48" s="69"/>
      <c r="Q48" s="69"/>
      <c r="R48" s="69"/>
      <c r="S48" s="69"/>
      <c r="T48" s="70" t="e">
        <f aca="false">AVERAGE(O48:S48)</f>
        <v>#DIV/0!</v>
      </c>
      <c r="U48" s="70"/>
      <c r="V48" s="72" t="e">
        <f aca="false">T48*$T$2+U48*$U$2</f>
        <v>#DIV/0!</v>
      </c>
      <c r="W48" s="73" t="e">
        <f aca="false">ROUNDUP(N48*$N$2+V48*$V$2,0)</f>
        <v>#DIV/0!</v>
      </c>
    </row>
    <row r="49" customFormat="false" ht="13.8" hidden="false" customHeight="false" outlineLevel="1" collapsed="false">
      <c r="A49" s="55" t="n">
        <v>46</v>
      </c>
      <c r="B49" s="84"/>
      <c r="C49" s="57"/>
      <c r="D49" s="57"/>
      <c r="E49" s="57"/>
      <c r="F49" s="57"/>
      <c r="G49" s="57"/>
      <c r="H49" s="75" t="e">
        <f aca="false">AVERAGE(C49:G49)</f>
        <v>#DIV/0!</v>
      </c>
      <c r="I49" s="57"/>
      <c r="J49" s="57"/>
      <c r="K49" s="57"/>
      <c r="L49" s="75" t="e">
        <f aca="false">AVERAGE(I49:K49)</f>
        <v>#DIV/0!</v>
      </c>
      <c r="M49" s="57"/>
      <c r="N49" s="76" t="e">
        <f aca="false">H49*$H$2+L49*$L$2+M49*$M$2</f>
        <v>#DIV/0!</v>
      </c>
      <c r="O49" s="57"/>
      <c r="P49" s="57"/>
      <c r="Q49" s="57"/>
      <c r="R49" s="57"/>
      <c r="S49" s="57"/>
      <c r="T49" s="75" t="e">
        <f aca="false">AVERAGE(O49:S49)</f>
        <v>#DIV/0!</v>
      </c>
      <c r="U49" s="59"/>
      <c r="V49" s="77" t="e">
        <f aca="false">T49*$T$2+U49*$U$2</f>
        <v>#DIV/0!</v>
      </c>
      <c r="W49" s="78" t="e">
        <f aca="false">ROUNDUP(N49*$N$2+V49*$V$2,0)</f>
        <v>#DIV/0!</v>
      </c>
    </row>
    <row r="50" customFormat="false" ht="13.8" hidden="false" customHeight="false" outlineLevel="1" collapsed="false">
      <c r="A50" s="55" t="n">
        <v>47</v>
      </c>
      <c r="B50" s="79"/>
      <c r="C50" s="57"/>
      <c r="D50" s="57"/>
      <c r="E50" s="57"/>
      <c r="F50" s="57"/>
      <c r="G50" s="57"/>
      <c r="H50" s="59" t="e">
        <f aca="false">AVERAGE(C50:G50)</f>
        <v>#DIV/0!</v>
      </c>
      <c r="I50" s="57"/>
      <c r="J50" s="57"/>
      <c r="K50" s="57"/>
      <c r="L50" s="59" t="e">
        <f aca="false">AVERAGE(I50:K50)</f>
        <v>#DIV/0!</v>
      </c>
      <c r="M50" s="57"/>
      <c r="N50" s="64" t="e">
        <f aca="false">H50*$H$2+L50*$L$2+M50*$M$2</f>
        <v>#DIV/0!</v>
      </c>
      <c r="O50" s="57"/>
      <c r="P50" s="57"/>
      <c r="Q50" s="57"/>
      <c r="R50" s="57"/>
      <c r="S50" s="57"/>
      <c r="T50" s="59" t="e">
        <f aca="false">AVERAGE(O50:S50)</f>
        <v>#DIV/0!</v>
      </c>
      <c r="U50" s="59"/>
      <c r="V50" s="65" t="e">
        <f aca="false">T50*$T$2+U50*$U$2</f>
        <v>#DIV/0!</v>
      </c>
      <c r="W50" s="66" t="e">
        <f aca="false">ROUNDUP(N50*$N$2+V50*$V$2,0)</f>
        <v>#DIV/0!</v>
      </c>
    </row>
    <row r="51" customFormat="false" ht="13.8" hidden="false" customHeight="false" outlineLevel="1" collapsed="false">
      <c r="A51" s="55" t="n">
        <v>48</v>
      </c>
      <c r="B51" s="79"/>
      <c r="C51" s="57"/>
      <c r="D51" s="57"/>
      <c r="E51" s="57"/>
      <c r="F51" s="57"/>
      <c r="G51" s="57"/>
      <c r="H51" s="59" t="e">
        <f aca="false">AVERAGE(C51:G51)</f>
        <v>#DIV/0!</v>
      </c>
      <c r="I51" s="57"/>
      <c r="J51" s="57"/>
      <c r="K51" s="57"/>
      <c r="L51" s="59" t="e">
        <f aca="false">AVERAGE(I51:K51)</f>
        <v>#DIV/0!</v>
      </c>
      <c r="M51" s="57"/>
      <c r="N51" s="64" t="e">
        <f aca="false">H51*$H$2+L51*$L$2+M51*$M$2</f>
        <v>#DIV/0!</v>
      </c>
      <c r="O51" s="57"/>
      <c r="P51" s="57"/>
      <c r="Q51" s="57"/>
      <c r="R51" s="57"/>
      <c r="S51" s="57"/>
      <c r="T51" s="59" t="e">
        <f aca="false">AVERAGE(O51:S51)</f>
        <v>#DIV/0!</v>
      </c>
      <c r="U51" s="59"/>
      <c r="V51" s="65" t="e">
        <f aca="false">T51*$T$2+U51*$U$2</f>
        <v>#DIV/0!</v>
      </c>
      <c r="W51" s="66" t="e">
        <f aca="false">ROUNDUP(N51*$N$2+V51*$V$2,0)</f>
        <v>#DIV/0!</v>
      </c>
    </row>
    <row r="52" customFormat="false" ht="13.8" hidden="false" customHeight="false" outlineLevel="1" collapsed="false">
      <c r="A52" s="55" t="n">
        <v>49</v>
      </c>
      <c r="B52" s="80"/>
      <c r="C52" s="57"/>
      <c r="D52" s="57"/>
      <c r="E52" s="57"/>
      <c r="F52" s="57"/>
      <c r="G52" s="57"/>
      <c r="H52" s="59" t="e">
        <f aca="false">AVERAGE(C52:G52)</f>
        <v>#DIV/0!</v>
      </c>
      <c r="I52" s="57"/>
      <c r="J52" s="57"/>
      <c r="K52" s="57"/>
      <c r="L52" s="59" t="e">
        <f aca="false">AVERAGE(I52:K52)</f>
        <v>#DIV/0!</v>
      </c>
      <c r="M52" s="57"/>
      <c r="N52" s="64" t="e">
        <f aca="false">H52*$H$2+L52*$L$2+M52*$M$2</f>
        <v>#DIV/0!</v>
      </c>
      <c r="O52" s="57"/>
      <c r="P52" s="57"/>
      <c r="Q52" s="57"/>
      <c r="R52" s="57"/>
      <c r="S52" s="57"/>
      <c r="T52" s="59" t="e">
        <f aca="false">AVERAGE(O52:S52)</f>
        <v>#DIV/0!</v>
      </c>
      <c r="U52" s="59"/>
      <c r="V52" s="65" t="e">
        <f aca="false">T52*$T$2+U52*$U$2</f>
        <v>#DIV/0!</v>
      </c>
      <c r="W52" s="66" t="e">
        <f aca="false">ROUNDUP(N52*$N$2+V52*$V$2,0)</f>
        <v>#DIV/0!</v>
      </c>
    </row>
    <row r="53" customFormat="false" ht="14.4" hidden="false" customHeight="false" outlineLevel="1" collapsed="false">
      <c r="A53" s="67" t="n">
        <v>50</v>
      </c>
      <c r="B53" s="83"/>
      <c r="C53" s="69"/>
      <c r="D53" s="69"/>
      <c r="E53" s="69"/>
      <c r="F53" s="69"/>
      <c r="G53" s="69"/>
      <c r="H53" s="70" t="e">
        <f aca="false">AVERAGE(C53:G53)</f>
        <v>#DIV/0!</v>
      </c>
      <c r="I53" s="69"/>
      <c r="J53" s="69"/>
      <c r="K53" s="69"/>
      <c r="L53" s="70" t="e">
        <f aca="false">AVERAGE(I53:K53)</f>
        <v>#DIV/0!</v>
      </c>
      <c r="M53" s="69"/>
      <c r="N53" s="71" t="e">
        <f aca="false">H53*$H$2+L53*$L$2+M53*$M$2</f>
        <v>#DIV/0!</v>
      </c>
      <c r="O53" s="69"/>
      <c r="P53" s="69"/>
      <c r="Q53" s="69"/>
      <c r="R53" s="69"/>
      <c r="S53" s="69"/>
      <c r="T53" s="70" t="e">
        <f aca="false">AVERAGE(O53:S53)</f>
        <v>#DIV/0!</v>
      </c>
      <c r="U53" s="70"/>
      <c r="V53" s="72" t="e">
        <f aca="false">T53*$T$2+U53*$U$2</f>
        <v>#DIV/0!</v>
      </c>
      <c r="W53" s="73" t="e">
        <f aca="false">ROUNDUP(N53*$N$2+V53*$V$2,0)</f>
        <v>#DIV/0!</v>
      </c>
    </row>
    <row r="54" customFormat="false" ht="13.8" hidden="false" customHeight="false" outlineLevel="1" collapsed="false">
      <c r="A54" s="55" t="n">
        <v>51</v>
      </c>
      <c r="B54" s="84"/>
      <c r="C54" s="57"/>
      <c r="D54" s="57"/>
      <c r="E54" s="57"/>
      <c r="F54" s="57"/>
      <c r="G54" s="57"/>
      <c r="H54" s="75" t="e">
        <f aca="false">AVERAGE(C54:G54)</f>
        <v>#DIV/0!</v>
      </c>
      <c r="I54" s="57"/>
      <c r="J54" s="57"/>
      <c r="K54" s="57"/>
      <c r="L54" s="75" t="e">
        <f aca="false">AVERAGE(I54:K54)</f>
        <v>#DIV/0!</v>
      </c>
      <c r="M54" s="57"/>
      <c r="N54" s="76" t="e">
        <f aca="false">H54*$H$2+L54*$L$2+M54*$M$2</f>
        <v>#DIV/0!</v>
      </c>
      <c r="O54" s="57"/>
      <c r="P54" s="57"/>
      <c r="Q54" s="57"/>
      <c r="R54" s="57"/>
      <c r="S54" s="57"/>
      <c r="T54" s="75" t="e">
        <f aca="false">AVERAGE(O54:S54)</f>
        <v>#DIV/0!</v>
      </c>
      <c r="U54" s="59"/>
      <c r="V54" s="77" t="e">
        <f aca="false">T54*$T$2+U54*$U$2</f>
        <v>#DIV/0!</v>
      </c>
      <c r="W54" s="78" t="e">
        <f aca="false">ROUNDUP(N54*$N$2+V54*$V$2,0)</f>
        <v>#DIV/0!</v>
      </c>
    </row>
    <row r="55" customFormat="false" ht="13.8" hidden="false" customHeight="false" outlineLevel="1" collapsed="false">
      <c r="A55" s="55" t="n">
        <v>52</v>
      </c>
      <c r="B55" s="79"/>
      <c r="C55" s="57"/>
      <c r="D55" s="57"/>
      <c r="E55" s="57"/>
      <c r="F55" s="57"/>
      <c r="G55" s="57"/>
      <c r="H55" s="59" t="e">
        <f aca="false">AVERAGE(C55:G55)</f>
        <v>#DIV/0!</v>
      </c>
      <c r="I55" s="57"/>
      <c r="J55" s="57"/>
      <c r="K55" s="57"/>
      <c r="L55" s="59" t="e">
        <f aca="false">AVERAGE(I55:K55)</f>
        <v>#DIV/0!</v>
      </c>
      <c r="M55" s="57"/>
      <c r="N55" s="64" t="e">
        <f aca="false">H55*$H$2+L55*$L$2+M55*$M$2</f>
        <v>#DIV/0!</v>
      </c>
      <c r="O55" s="57"/>
      <c r="P55" s="57"/>
      <c r="Q55" s="57"/>
      <c r="R55" s="57"/>
      <c r="S55" s="57"/>
      <c r="T55" s="59" t="e">
        <f aca="false">AVERAGE(O55:S55)</f>
        <v>#DIV/0!</v>
      </c>
      <c r="U55" s="59"/>
      <c r="V55" s="65" t="e">
        <f aca="false">T55*$T$2+U55*$U$2</f>
        <v>#DIV/0!</v>
      </c>
      <c r="W55" s="66" t="e">
        <f aca="false">ROUNDUP(N55*$N$2+V55*$V$2,0)</f>
        <v>#DIV/0!</v>
      </c>
    </row>
    <row r="56" customFormat="false" ht="13.8" hidden="false" customHeight="false" outlineLevel="1" collapsed="false">
      <c r="A56" s="55" t="n">
        <v>53</v>
      </c>
      <c r="B56" s="79"/>
      <c r="C56" s="57"/>
      <c r="D56" s="57"/>
      <c r="E56" s="57"/>
      <c r="F56" s="57"/>
      <c r="G56" s="57"/>
      <c r="H56" s="59" t="e">
        <f aca="false">AVERAGE(C56:G56)</f>
        <v>#DIV/0!</v>
      </c>
      <c r="I56" s="57"/>
      <c r="J56" s="57"/>
      <c r="K56" s="57"/>
      <c r="L56" s="59" t="e">
        <f aca="false">AVERAGE(I56:K56)</f>
        <v>#DIV/0!</v>
      </c>
      <c r="M56" s="57"/>
      <c r="N56" s="64" t="e">
        <f aca="false">H56*$H$2+L56*$L$2+M56*$M$2</f>
        <v>#DIV/0!</v>
      </c>
      <c r="O56" s="57"/>
      <c r="P56" s="57"/>
      <c r="Q56" s="57"/>
      <c r="R56" s="57"/>
      <c r="S56" s="57"/>
      <c r="T56" s="59" t="e">
        <f aca="false">AVERAGE(O56:S56)</f>
        <v>#DIV/0!</v>
      </c>
      <c r="U56" s="59"/>
      <c r="V56" s="65" t="e">
        <f aca="false">T56*$T$2+U56*$U$2</f>
        <v>#DIV/0!</v>
      </c>
      <c r="W56" s="66" t="e">
        <f aca="false">ROUNDUP(N56*$N$2+V56*$V$2,0)</f>
        <v>#DIV/0!</v>
      </c>
    </row>
    <row r="57" customFormat="false" ht="13.8" hidden="false" customHeight="false" outlineLevel="1" collapsed="false">
      <c r="A57" s="55" t="n">
        <v>54</v>
      </c>
      <c r="B57" s="80"/>
      <c r="C57" s="57"/>
      <c r="D57" s="57"/>
      <c r="E57" s="57"/>
      <c r="F57" s="57"/>
      <c r="G57" s="57"/>
      <c r="H57" s="59" t="e">
        <f aca="false">AVERAGE(C57:G57)</f>
        <v>#DIV/0!</v>
      </c>
      <c r="I57" s="57"/>
      <c r="J57" s="57"/>
      <c r="K57" s="57"/>
      <c r="L57" s="59" t="e">
        <f aca="false">AVERAGE(I57:K57)</f>
        <v>#DIV/0!</v>
      </c>
      <c r="M57" s="57"/>
      <c r="N57" s="64" t="e">
        <f aca="false">H57*$H$2+L57*$L$2+M57*$M$2</f>
        <v>#DIV/0!</v>
      </c>
      <c r="O57" s="57"/>
      <c r="P57" s="57"/>
      <c r="Q57" s="57"/>
      <c r="R57" s="57"/>
      <c r="S57" s="57"/>
      <c r="T57" s="59" t="e">
        <f aca="false">AVERAGE(O57:S57)</f>
        <v>#DIV/0!</v>
      </c>
      <c r="U57" s="59"/>
      <c r="V57" s="65" t="e">
        <f aca="false">T57*$T$2+U57*$U$2</f>
        <v>#DIV/0!</v>
      </c>
      <c r="W57" s="66" t="e">
        <f aca="false">ROUNDUP(N57*$N$2+V57*$V$2,0)</f>
        <v>#DIV/0!</v>
      </c>
    </row>
    <row r="58" customFormat="false" ht="14.4" hidden="false" customHeight="false" outlineLevel="1" collapsed="false">
      <c r="A58" s="67" t="n">
        <v>55</v>
      </c>
      <c r="B58" s="83"/>
      <c r="C58" s="69"/>
      <c r="D58" s="69"/>
      <c r="E58" s="69"/>
      <c r="F58" s="69"/>
      <c r="G58" s="69"/>
      <c r="H58" s="70" t="e">
        <f aca="false">AVERAGE(C58:G58)</f>
        <v>#DIV/0!</v>
      </c>
      <c r="I58" s="69"/>
      <c r="J58" s="69"/>
      <c r="K58" s="69"/>
      <c r="L58" s="70" t="e">
        <f aca="false">AVERAGE(I58:K58)</f>
        <v>#DIV/0!</v>
      </c>
      <c r="M58" s="69"/>
      <c r="N58" s="71" t="e">
        <f aca="false">H58*$H$2+L58*$L$2+M58*$M$2</f>
        <v>#DIV/0!</v>
      </c>
      <c r="O58" s="69"/>
      <c r="P58" s="69"/>
      <c r="Q58" s="69"/>
      <c r="R58" s="69"/>
      <c r="S58" s="69"/>
      <c r="T58" s="70" t="e">
        <f aca="false">AVERAGE(O58:S58)</f>
        <v>#DIV/0!</v>
      </c>
      <c r="U58" s="70"/>
      <c r="V58" s="72" t="e">
        <f aca="false">T58*$T$2+U58*$U$2</f>
        <v>#DIV/0!</v>
      </c>
      <c r="W58" s="73" t="e">
        <f aca="false">ROUNDUP(N58*$N$2+V58*$V$2,0)</f>
        <v>#DIV/0!</v>
      </c>
    </row>
    <row r="59" customFormat="false" ht="14.4" hidden="false" customHeight="false" outlineLevel="0" collapsed="false">
      <c r="A59" s="106" t="s">
        <v>37</v>
      </c>
      <c r="B59" s="107"/>
      <c r="C59" s="108" t="e">
        <f aca="false">AVERAGE(C4:C58)</f>
        <v>#DIV/0!</v>
      </c>
      <c r="D59" s="108" t="e">
        <f aca="false">AVERAGE(D4:D58)</f>
        <v>#DIV/0!</v>
      </c>
      <c r="E59" s="108" t="e">
        <f aca="false">AVERAGE(E4:E58)</f>
        <v>#DIV/0!</v>
      </c>
      <c r="F59" s="108" t="e">
        <f aca="false">AVERAGE(F4:F58)</f>
        <v>#DIV/0!</v>
      </c>
      <c r="G59" s="108" t="e">
        <f aca="false">AVERAGE(G4:G58)</f>
        <v>#DIV/0!</v>
      </c>
      <c r="H59" s="108" t="e">
        <f aca="false">AVERAGE(H4:H58)</f>
        <v>#DIV/0!</v>
      </c>
      <c r="I59" s="108" t="e">
        <f aca="false">AVERAGE(I4:I58)</f>
        <v>#DIV/0!</v>
      </c>
      <c r="J59" s="108" t="e">
        <f aca="false">AVERAGE(J4:J58)</f>
        <v>#DIV/0!</v>
      </c>
      <c r="K59" s="108" t="e">
        <f aca="false">AVERAGE(K4:K58)</f>
        <v>#DIV/0!</v>
      </c>
      <c r="L59" s="108" t="e">
        <f aca="false">AVERAGE(L4:L58)</f>
        <v>#DIV/0!</v>
      </c>
      <c r="M59" s="108" t="e">
        <f aca="false">AVERAGE(M4:M58)</f>
        <v>#DIV/0!</v>
      </c>
      <c r="N59" s="108" t="e">
        <f aca="false">AVERAGE(N4:N58)</f>
        <v>#DIV/0!</v>
      </c>
      <c r="O59" s="108" t="e">
        <f aca="false">AVERAGE(O4:O58)</f>
        <v>#DIV/0!</v>
      </c>
      <c r="P59" s="108" t="e">
        <f aca="false">AVERAGE(P4:P58)</f>
        <v>#DIV/0!</v>
      </c>
      <c r="Q59" s="108" t="e">
        <f aca="false">AVERAGE(Q4:Q58)</f>
        <v>#DIV/0!</v>
      </c>
      <c r="R59" s="108" t="e">
        <f aca="false">AVERAGE(R4:R58)</f>
        <v>#DIV/0!</v>
      </c>
      <c r="S59" s="108" t="e">
        <f aca="false">AVERAGE(S4:S58)</f>
        <v>#DIV/0!</v>
      </c>
      <c r="T59" s="108" t="e">
        <f aca="false">AVERAGE(T4:T58)</f>
        <v>#DIV/0!</v>
      </c>
      <c r="U59" s="108" t="e">
        <f aca="false">AVERAGE(U4:U58)</f>
        <v>#DIV/0!</v>
      </c>
      <c r="V59" s="108" t="e">
        <f aca="false">AVERAGE(V4:V58)</f>
        <v>#DIV/0!</v>
      </c>
      <c r="W59" s="109" t="e">
        <f aca="false">AVERAGE(W4:W58)</f>
        <v>#DIV/0!</v>
      </c>
    </row>
    <row r="60" customFormat="false" ht="13.8" hidden="false" customHeight="false" outlineLevel="0" collapsed="false">
      <c r="A60" s="88"/>
      <c r="B60" s="89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</row>
    <row r="61" customFormat="false" ht="13.8" hidden="false" customHeight="false" outlineLevel="0" collapsed="false">
      <c r="A61" s="88"/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</row>
    <row r="62" customFormat="false" ht="13.8" hidden="false" customHeight="false" outlineLevel="0" collapsed="false">
      <c r="A62" s="88"/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</row>
    <row r="99" customFormat="false" ht="13.8" hidden="false" customHeight="false" outlineLevel="0" collapsed="false"/>
    <row r="100" customFormat="false" ht="13.2" hidden="false" customHeight="false" outlineLevel="0" collapsed="false">
      <c r="B100" s="104" t="n">
        <f aca="false">班級代碼!B14</f>
        <v>0</v>
      </c>
      <c r="C100" s="105"/>
    </row>
    <row r="101" customFormat="false" ht="13.8" hidden="false" customHeight="false" outlineLevel="0" collapsed="false">
      <c r="B101" s="95" t="s">
        <v>38</v>
      </c>
      <c r="C101" s="96" t="s">
        <v>39</v>
      </c>
    </row>
    <row r="102" customFormat="false" ht="13.2" hidden="false" customHeight="false" outlineLevel="0" collapsed="false">
      <c r="B102" s="97" t="n">
        <v>100</v>
      </c>
      <c r="C102" s="98" t="n">
        <f aca="false">COUNTIF(W4:W58,"=100")</f>
        <v>0</v>
      </c>
    </row>
    <row r="103" customFormat="false" ht="13.2" hidden="false" customHeight="false" outlineLevel="0" collapsed="false">
      <c r="B103" s="97" t="s">
        <v>40</v>
      </c>
      <c r="C103" s="98" t="n">
        <f aca="false">COUNTIF(W4:W58,"&lt;100")-COUNTIF(W4:W58,"&lt;90")</f>
        <v>0</v>
      </c>
    </row>
    <row r="104" customFormat="false" ht="13.2" hidden="false" customHeight="false" outlineLevel="0" collapsed="false">
      <c r="B104" s="97" t="s">
        <v>41</v>
      </c>
      <c r="C104" s="98" t="n">
        <f aca="false">COUNTIF(W4:W58,"&lt;90")-COUNTIF(W4:W58,"&lt;80")</f>
        <v>0</v>
      </c>
    </row>
    <row r="105" customFormat="false" ht="13.2" hidden="false" customHeight="false" outlineLevel="0" collapsed="false">
      <c r="B105" s="97" t="s">
        <v>42</v>
      </c>
      <c r="C105" s="98" t="n">
        <f aca="false">COUNTIF(W4:W58,"&lt;80")-COUNTIF(W4:W58,"&lt;70")</f>
        <v>0</v>
      </c>
    </row>
    <row r="106" customFormat="false" ht="13.2" hidden="false" customHeight="false" outlineLevel="0" collapsed="false">
      <c r="B106" s="97" t="s">
        <v>43</v>
      </c>
      <c r="C106" s="98" t="n">
        <f aca="false">COUNTIF(W4:W58,"&lt;70")-COUNTIF(W4:W58,"&lt;60")</f>
        <v>0</v>
      </c>
    </row>
    <row r="107" customFormat="false" ht="13.2" hidden="false" customHeight="false" outlineLevel="0" collapsed="false">
      <c r="B107" s="97" t="s">
        <v>44</v>
      </c>
      <c r="C107" s="98" t="n">
        <f aca="false">COUNTIF(W4:W58,"&lt;60")-COUNTIF(W4:W58,"&lt;50")</f>
        <v>0</v>
      </c>
    </row>
    <row r="108" customFormat="false" ht="13.2" hidden="false" customHeight="false" outlineLevel="0" collapsed="false">
      <c r="B108" s="97" t="s">
        <v>45</v>
      </c>
      <c r="C108" s="98" t="n">
        <f aca="false">COUNTIF(W4:W58,"&lt;50")-COUNTIF(W4:W58,"&lt;40")</f>
        <v>0</v>
      </c>
    </row>
    <row r="109" customFormat="false" ht="13.2" hidden="false" customHeight="false" outlineLevel="0" collapsed="false">
      <c r="B109" s="97" t="s">
        <v>46</v>
      </c>
      <c r="C109" s="98" t="n">
        <f aca="false">COUNTIF(W4:W58,"&lt;40")-COUNTIF(W4:W58,"&lt;30")</f>
        <v>0</v>
      </c>
    </row>
    <row r="110" customFormat="false" ht="13.2" hidden="false" customHeight="false" outlineLevel="0" collapsed="false">
      <c r="B110" s="97" t="s">
        <v>47</v>
      </c>
      <c r="C110" s="98" t="n">
        <f aca="false">COUNTIF(W4:W58,"&lt;30")-COUNTIF(W4:W58,"&lt;20")</f>
        <v>0</v>
      </c>
    </row>
    <row r="111" customFormat="false" ht="13.2" hidden="false" customHeight="false" outlineLevel="0" collapsed="false">
      <c r="B111" s="97" t="s">
        <v>48</v>
      </c>
      <c r="C111" s="98" t="n">
        <f aca="false">COUNTIF(W4:W58,"&lt;20")-COUNTIF(W4:W58,"&lt;10")</f>
        <v>0</v>
      </c>
    </row>
    <row r="112" customFormat="false" ht="13.2" hidden="false" customHeight="false" outlineLevel="0" collapsed="false">
      <c r="B112" s="97" t="s">
        <v>49</v>
      </c>
      <c r="C112" s="98" t="n">
        <f aca="false">COUNTIF(W4:W58,"&lt;10")</f>
        <v>0</v>
      </c>
    </row>
    <row r="113" customFormat="false" ht="13.8" hidden="false" customHeight="false" outlineLevel="0" collapsed="false">
      <c r="B113" s="99" t="s">
        <v>50</v>
      </c>
      <c r="C113" s="100" t="n">
        <f aca="false">SUM(C102:C112)</f>
        <v>0</v>
      </c>
    </row>
  </sheetData>
  <mergeCells count="5">
    <mergeCell ref="B1:C1"/>
    <mergeCell ref="E1:G1"/>
    <mergeCell ref="I1:J1"/>
    <mergeCell ref="L1:M1"/>
    <mergeCell ref="O1:Q1"/>
  </mergeCells>
  <conditionalFormatting sqref="C102:D11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559722222222222" bottom="0.85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6     任課教師：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2" zeroHeight="false" outlineLevelRow="1" outlineLevelCol="2"/>
  <cols>
    <col collapsed="false" customWidth="true" hidden="false" outlineLevel="0" max="1" min="1" style="24" width="3.99"/>
    <col collapsed="false" customWidth="true" hidden="false" outlineLevel="0" max="2" min="2" style="24" width="8.21"/>
    <col collapsed="false" customWidth="true" hidden="false" outlineLevel="2" max="3" min="3" style="24" width="3.66"/>
    <col collapsed="false" customWidth="true" hidden="false" outlineLevel="2" max="4" min="4" style="24" width="3.77"/>
    <col collapsed="false" customWidth="true" hidden="false" outlineLevel="2" max="7" min="5" style="24" width="3.32"/>
    <col collapsed="false" customWidth="true" hidden="false" outlineLevel="1" max="8" min="8" style="25" width="5.21"/>
    <col collapsed="false" customWidth="true" hidden="false" outlineLevel="1" max="10" min="9" style="25" width="3.32"/>
    <col collapsed="false" customWidth="true" hidden="false" outlineLevel="2" max="11" min="11" style="24" width="3.32"/>
    <col collapsed="false" customWidth="true" hidden="false" outlineLevel="2" max="12" min="12" style="24" width="5.32"/>
    <col collapsed="false" customWidth="true" hidden="false" outlineLevel="2" max="13" min="13" style="24" width="4.87"/>
    <col collapsed="false" customWidth="true" hidden="false" outlineLevel="1" max="14" min="14" style="25" width="5.43"/>
    <col collapsed="false" customWidth="true" hidden="false" outlineLevel="1" max="15" min="15" style="25" width="3.32"/>
    <col collapsed="false" customWidth="true" hidden="false" outlineLevel="1" max="16" min="16" style="25" width="3.66"/>
    <col collapsed="false" customWidth="true" hidden="false" outlineLevel="1" max="19" min="17" style="25" width="3.32"/>
    <col collapsed="false" customWidth="true" hidden="false" outlineLevel="1" max="20" min="20" style="25" width="5.43"/>
    <col collapsed="false" customWidth="true" hidden="false" outlineLevel="1" max="21" min="21" style="25" width="5.99"/>
    <col collapsed="false" customWidth="true" hidden="false" outlineLevel="1" max="22" min="22" style="25" width="5.66"/>
    <col collapsed="false" customWidth="true" hidden="false" outlineLevel="0" max="23" min="23" style="26" width="6.21"/>
    <col collapsed="false" customWidth="true" hidden="false" outlineLevel="0" max="24" min="24" style="27" width="4.87"/>
    <col collapsed="false" customWidth="false" hidden="false" outlineLevel="0" max="257" min="25" style="27" width="8.99"/>
  </cols>
  <sheetData>
    <row r="1" s="28" customFormat="true" ht="34.5" hidden="false" customHeight="true" outlineLevel="0" collapsed="false">
      <c r="B1" s="29" t="s">
        <v>21</v>
      </c>
      <c r="C1" s="29"/>
      <c r="D1" s="30" t="n">
        <f aca="false">班級代碼!D17</f>
        <v>88</v>
      </c>
      <c r="E1" s="29" t="s">
        <v>18</v>
      </c>
      <c r="F1" s="29"/>
      <c r="G1" s="29"/>
      <c r="H1" s="28" t="str">
        <f aca="false">班級代碼!D18</f>
        <v>下</v>
      </c>
      <c r="I1" s="29" t="s">
        <v>22</v>
      </c>
      <c r="J1" s="29"/>
      <c r="K1" s="101"/>
      <c r="L1" s="102" t="n">
        <f aca="false">B100</f>
        <v>0</v>
      </c>
      <c r="M1" s="102"/>
      <c r="N1" s="33" t="s">
        <v>23</v>
      </c>
      <c r="O1" s="34" t="s">
        <v>24</v>
      </c>
      <c r="P1" s="34"/>
      <c r="Q1" s="34"/>
      <c r="T1" s="35" t="s">
        <v>25</v>
      </c>
      <c r="U1" s="35"/>
      <c r="V1" s="35"/>
      <c r="W1" s="36"/>
    </row>
    <row r="2" customFormat="false" ht="21" hidden="true" customHeight="true" outlineLevel="0" collapsed="false">
      <c r="B2" s="37" t="s">
        <v>26</v>
      </c>
      <c r="C2" s="38"/>
      <c r="D2" s="38"/>
      <c r="E2" s="38"/>
      <c r="F2" s="38"/>
      <c r="G2" s="38"/>
      <c r="H2" s="39" t="n">
        <v>0.3</v>
      </c>
      <c r="I2" s="40"/>
      <c r="J2" s="40"/>
      <c r="K2" s="41"/>
      <c r="L2" s="39" t="n">
        <v>0.5</v>
      </c>
      <c r="M2" s="39" t="n">
        <v>0.2</v>
      </c>
      <c r="N2" s="42" t="n">
        <v>0.5</v>
      </c>
      <c r="O2" s="40"/>
      <c r="P2" s="40"/>
      <c r="Q2" s="40"/>
      <c r="R2" s="40"/>
      <c r="S2" s="40"/>
      <c r="T2" s="43" t="n">
        <v>0.6</v>
      </c>
      <c r="U2" s="43" t="n">
        <v>0.4</v>
      </c>
      <c r="V2" s="42" t="n">
        <v>0.5</v>
      </c>
      <c r="W2" s="44"/>
    </row>
    <row r="3" s="54" customFormat="true" ht="33.75" hidden="false" customHeight="true" outlineLevel="0" collapsed="false">
      <c r="A3" s="45" t="s">
        <v>27</v>
      </c>
      <c r="B3" s="46" t="s">
        <v>28</v>
      </c>
      <c r="C3" s="47"/>
      <c r="D3" s="47"/>
      <c r="E3" s="47"/>
      <c r="F3" s="47"/>
      <c r="G3" s="47"/>
      <c r="H3" s="48" t="s">
        <v>29</v>
      </c>
      <c r="I3" s="47"/>
      <c r="J3" s="47"/>
      <c r="K3" s="47"/>
      <c r="L3" s="48" t="s">
        <v>30</v>
      </c>
      <c r="M3" s="48" t="s">
        <v>31</v>
      </c>
      <c r="N3" s="49" t="s">
        <v>32</v>
      </c>
      <c r="O3" s="47"/>
      <c r="P3" s="47"/>
      <c r="Q3" s="47"/>
      <c r="R3" s="47"/>
      <c r="S3" s="47"/>
      <c r="T3" s="50" t="s">
        <v>33</v>
      </c>
      <c r="U3" s="51" t="s">
        <v>34</v>
      </c>
      <c r="V3" s="52" t="s">
        <v>35</v>
      </c>
      <c r="W3" s="53" t="s">
        <v>36</v>
      </c>
    </row>
    <row r="4" customFormat="false" ht="14.4" hidden="false" customHeight="false" outlineLevel="1" collapsed="false">
      <c r="A4" s="55" t="n">
        <v>1</v>
      </c>
      <c r="B4" s="79"/>
      <c r="C4" s="57"/>
      <c r="D4" s="57"/>
      <c r="E4" s="57"/>
      <c r="F4" s="57"/>
      <c r="G4" s="57"/>
      <c r="H4" s="58" t="e">
        <f aca="false">AVERAGE(C4:G4)</f>
        <v>#DIV/0!</v>
      </c>
      <c r="I4" s="57"/>
      <c r="J4" s="57"/>
      <c r="K4" s="57"/>
      <c r="L4" s="58" t="e">
        <f aca="false">AVERAGE(I4:K4)</f>
        <v>#DIV/0!</v>
      </c>
      <c r="M4" s="57"/>
      <c r="N4" s="60" t="e">
        <f aca="false">H4*$H$2+L4*$L$2+M4*$M$2</f>
        <v>#DIV/0!</v>
      </c>
      <c r="O4" s="57"/>
      <c r="P4" s="57"/>
      <c r="Q4" s="57"/>
      <c r="R4" s="57"/>
      <c r="S4" s="57"/>
      <c r="T4" s="58" t="e">
        <f aca="false">AVERAGE(O4:S4)</f>
        <v>#DIV/0!</v>
      </c>
      <c r="U4" s="59"/>
      <c r="V4" s="61" t="e">
        <f aca="false">T4*$T$2+U4*$U$2</f>
        <v>#DIV/0!</v>
      </c>
      <c r="W4" s="62" t="e">
        <f aca="false">ROUNDUP(N4*$N$2+V4*$V$2,0)</f>
        <v>#DIV/0!</v>
      </c>
    </row>
    <row r="5" customFormat="false" ht="13.8" hidden="false" customHeight="false" outlineLevel="1" collapsed="false">
      <c r="A5" s="55" t="n">
        <v>2</v>
      </c>
      <c r="B5" s="79"/>
      <c r="C5" s="57"/>
      <c r="D5" s="57"/>
      <c r="E5" s="57"/>
      <c r="F5" s="57"/>
      <c r="G5" s="57"/>
      <c r="H5" s="59" t="e">
        <f aca="false">AVERAGE(C5:G5)</f>
        <v>#DIV/0!</v>
      </c>
      <c r="I5" s="57"/>
      <c r="J5" s="57"/>
      <c r="K5" s="57"/>
      <c r="L5" s="59" t="e">
        <f aca="false">AVERAGE(I5:K5)</f>
        <v>#DIV/0!</v>
      </c>
      <c r="M5" s="57"/>
      <c r="N5" s="64" t="e">
        <f aca="false">H5*$H$2+L5*$L$2+M5*$M$2</f>
        <v>#DIV/0!</v>
      </c>
      <c r="O5" s="57"/>
      <c r="P5" s="57"/>
      <c r="Q5" s="57"/>
      <c r="R5" s="57"/>
      <c r="S5" s="57"/>
      <c r="T5" s="59" t="e">
        <f aca="false">AVERAGE(O5:S5)</f>
        <v>#DIV/0!</v>
      </c>
      <c r="U5" s="59"/>
      <c r="V5" s="65" t="e">
        <f aca="false">T5*$T$2+U5*$U$2</f>
        <v>#DIV/0!</v>
      </c>
      <c r="W5" s="66" t="e">
        <f aca="false">ROUNDUP(N5*$N$2+V5*$V$2,0)</f>
        <v>#DIV/0!</v>
      </c>
    </row>
    <row r="6" customFormat="false" ht="13.8" hidden="false" customHeight="false" outlineLevel="1" collapsed="false">
      <c r="A6" s="55" t="n">
        <v>3</v>
      </c>
      <c r="B6" s="79"/>
      <c r="C6" s="57"/>
      <c r="D6" s="57"/>
      <c r="E6" s="57"/>
      <c r="F6" s="57"/>
      <c r="G6" s="57"/>
      <c r="H6" s="59" t="e">
        <f aca="false">AVERAGE(C6:G6)</f>
        <v>#DIV/0!</v>
      </c>
      <c r="I6" s="57"/>
      <c r="J6" s="57"/>
      <c r="K6" s="57"/>
      <c r="L6" s="59" t="e">
        <f aca="false">AVERAGE(I6:K6)</f>
        <v>#DIV/0!</v>
      </c>
      <c r="M6" s="57"/>
      <c r="N6" s="64" t="e">
        <f aca="false">H6*$H$2+L6*$L$2+M6*$M$2</f>
        <v>#DIV/0!</v>
      </c>
      <c r="O6" s="57"/>
      <c r="P6" s="57"/>
      <c r="Q6" s="57"/>
      <c r="R6" s="57"/>
      <c r="S6" s="57"/>
      <c r="T6" s="59" t="e">
        <f aca="false">AVERAGE(O6:S6)</f>
        <v>#DIV/0!</v>
      </c>
      <c r="U6" s="59"/>
      <c r="V6" s="65" t="e">
        <f aca="false">T6*$T$2+U6*$U$2</f>
        <v>#DIV/0!</v>
      </c>
      <c r="W6" s="66" t="e">
        <f aca="false">ROUNDUP(N6*$N$2+V6*$V$2,0)</f>
        <v>#DIV/0!</v>
      </c>
    </row>
    <row r="7" customFormat="false" ht="13.8" hidden="false" customHeight="false" outlineLevel="1" collapsed="false">
      <c r="A7" s="55" t="n">
        <v>4</v>
      </c>
      <c r="B7" s="79"/>
      <c r="C7" s="57"/>
      <c r="D7" s="57"/>
      <c r="E7" s="57"/>
      <c r="F7" s="57"/>
      <c r="G7" s="57"/>
      <c r="H7" s="59" t="e">
        <f aca="false">AVERAGE(C7:G7)</f>
        <v>#DIV/0!</v>
      </c>
      <c r="I7" s="57"/>
      <c r="J7" s="57"/>
      <c r="K7" s="57"/>
      <c r="L7" s="59" t="e">
        <f aca="false">AVERAGE(I7:K7)</f>
        <v>#DIV/0!</v>
      </c>
      <c r="M7" s="57"/>
      <c r="N7" s="64" t="e">
        <f aca="false">H7*$H$2+L7*$L$2+M7*$M$2</f>
        <v>#DIV/0!</v>
      </c>
      <c r="O7" s="57"/>
      <c r="P7" s="57"/>
      <c r="Q7" s="57"/>
      <c r="R7" s="57"/>
      <c r="S7" s="57"/>
      <c r="T7" s="59" t="e">
        <f aca="false">AVERAGE(O7:S7)</f>
        <v>#DIV/0!</v>
      </c>
      <c r="U7" s="59"/>
      <c r="V7" s="65" t="e">
        <f aca="false">T7*$T$2+U7*$U$2</f>
        <v>#DIV/0!</v>
      </c>
      <c r="W7" s="66" t="e">
        <f aca="false">ROUNDUP(N7*$N$2+V7*$V$2,0)</f>
        <v>#DIV/0!</v>
      </c>
    </row>
    <row r="8" customFormat="false" ht="14.4" hidden="false" customHeight="false" outlineLevel="1" collapsed="false">
      <c r="A8" s="67" t="n">
        <v>5</v>
      </c>
      <c r="B8" s="83"/>
      <c r="C8" s="69"/>
      <c r="D8" s="69"/>
      <c r="E8" s="69"/>
      <c r="F8" s="69"/>
      <c r="G8" s="69"/>
      <c r="H8" s="70" t="e">
        <f aca="false">AVERAGE(C8:G8)</f>
        <v>#DIV/0!</v>
      </c>
      <c r="I8" s="69"/>
      <c r="J8" s="69"/>
      <c r="K8" s="69"/>
      <c r="L8" s="70" t="e">
        <f aca="false">AVERAGE(I8:K8)</f>
        <v>#DIV/0!</v>
      </c>
      <c r="M8" s="69"/>
      <c r="N8" s="71" t="e">
        <f aca="false">H8*$H$2+L8*$L$2+M8*$M$2</f>
        <v>#DIV/0!</v>
      </c>
      <c r="O8" s="69"/>
      <c r="P8" s="69"/>
      <c r="Q8" s="69"/>
      <c r="R8" s="69"/>
      <c r="S8" s="69"/>
      <c r="T8" s="70" t="e">
        <f aca="false">AVERAGE(O8:S8)</f>
        <v>#DIV/0!</v>
      </c>
      <c r="U8" s="70"/>
      <c r="V8" s="72" t="e">
        <f aca="false">T8*$T$2+U8*$U$2</f>
        <v>#DIV/0!</v>
      </c>
      <c r="W8" s="73" t="e">
        <f aca="false">ROUNDUP(N8*$N$2+V8*$V$2,0)</f>
        <v>#DIV/0!</v>
      </c>
    </row>
    <row r="9" customFormat="false" ht="13.8" hidden="false" customHeight="false" outlineLevel="1" collapsed="false">
      <c r="A9" s="55" t="n">
        <v>6</v>
      </c>
      <c r="B9" s="84"/>
      <c r="C9" s="57"/>
      <c r="D9" s="57"/>
      <c r="E9" s="57"/>
      <c r="F9" s="57"/>
      <c r="G9" s="57"/>
      <c r="H9" s="75" t="e">
        <f aca="false">AVERAGE(C9:G9)</f>
        <v>#DIV/0!</v>
      </c>
      <c r="I9" s="57"/>
      <c r="J9" s="57"/>
      <c r="K9" s="57"/>
      <c r="L9" s="75" t="e">
        <f aca="false">AVERAGE(I9:K9)</f>
        <v>#DIV/0!</v>
      </c>
      <c r="M9" s="57"/>
      <c r="N9" s="76" t="e">
        <f aca="false">H9*$H$2+L9*$L$2+M9*$M$2</f>
        <v>#DIV/0!</v>
      </c>
      <c r="O9" s="57"/>
      <c r="P9" s="57"/>
      <c r="Q9" s="57"/>
      <c r="R9" s="57"/>
      <c r="S9" s="57"/>
      <c r="T9" s="75" t="e">
        <f aca="false">AVERAGE(O9:S9)</f>
        <v>#DIV/0!</v>
      </c>
      <c r="U9" s="59"/>
      <c r="V9" s="77" t="e">
        <f aca="false">T9*$T$2+U9*$U$2</f>
        <v>#DIV/0!</v>
      </c>
      <c r="W9" s="78" t="e">
        <f aca="false">ROUNDUP(N9*$N$2+V9*$V$2,0)</f>
        <v>#DIV/0!</v>
      </c>
    </row>
    <row r="10" customFormat="false" ht="13.8" hidden="false" customHeight="false" outlineLevel="1" collapsed="false">
      <c r="A10" s="55" t="n">
        <v>7</v>
      </c>
      <c r="B10" s="79"/>
      <c r="C10" s="57"/>
      <c r="D10" s="57"/>
      <c r="E10" s="57"/>
      <c r="F10" s="57"/>
      <c r="G10" s="57"/>
      <c r="H10" s="59" t="e">
        <f aca="false">AVERAGE(C10:G10)</f>
        <v>#DIV/0!</v>
      </c>
      <c r="I10" s="57"/>
      <c r="J10" s="57"/>
      <c r="K10" s="57"/>
      <c r="L10" s="59" t="e">
        <f aca="false">AVERAGE(I10:K10)</f>
        <v>#DIV/0!</v>
      </c>
      <c r="M10" s="57"/>
      <c r="N10" s="64" t="e">
        <f aca="false">H10*$H$2+L10*$L$2+M10*$M$2</f>
        <v>#DIV/0!</v>
      </c>
      <c r="O10" s="57"/>
      <c r="P10" s="57"/>
      <c r="Q10" s="57"/>
      <c r="R10" s="57"/>
      <c r="S10" s="57"/>
      <c r="T10" s="59" t="e">
        <f aca="false">AVERAGE(O10:S10)</f>
        <v>#DIV/0!</v>
      </c>
      <c r="U10" s="59"/>
      <c r="V10" s="65" t="e">
        <f aca="false">T10*$T$2+U10*$U$2</f>
        <v>#DIV/0!</v>
      </c>
      <c r="W10" s="66" t="e">
        <f aca="false">ROUNDUP(N10*$N$2+V10*$V$2,0)</f>
        <v>#DIV/0!</v>
      </c>
    </row>
    <row r="11" customFormat="false" ht="13.8" hidden="false" customHeight="false" outlineLevel="1" collapsed="false">
      <c r="A11" s="55" t="n">
        <v>8</v>
      </c>
      <c r="B11" s="79"/>
      <c r="C11" s="57"/>
      <c r="D11" s="57"/>
      <c r="E11" s="57"/>
      <c r="F11" s="57"/>
      <c r="G11" s="57"/>
      <c r="H11" s="59" t="e">
        <f aca="false">AVERAGE(C11:G11)</f>
        <v>#DIV/0!</v>
      </c>
      <c r="I11" s="57"/>
      <c r="J11" s="57"/>
      <c r="K11" s="57"/>
      <c r="L11" s="59" t="e">
        <f aca="false">AVERAGE(I11:K11)</f>
        <v>#DIV/0!</v>
      </c>
      <c r="M11" s="57"/>
      <c r="N11" s="64" t="e">
        <f aca="false">H11*$H$2+L11*$L$2+M11*$M$2</f>
        <v>#DIV/0!</v>
      </c>
      <c r="O11" s="57"/>
      <c r="P11" s="57"/>
      <c r="Q11" s="57"/>
      <c r="R11" s="57"/>
      <c r="S11" s="57"/>
      <c r="T11" s="59" t="e">
        <f aca="false">AVERAGE(O11:S11)</f>
        <v>#DIV/0!</v>
      </c>
      <c r="U11" s="59"/>
      <c r="V11" s="65" t="e">
        <f aca="false">T11*$T$2+U11*$U$2</f>
        <v>#DIV/0!</v>
      </c>
      <c r="W11" s="66" t="e">
        <f aca="false">ROUNDUP(N11*$N$2+V11*$V$2,0)</f>
        <v>#DIV/0!</v>
      </c>
    </row>
    <row r="12" customFormat="false" ht="13.8" hidden="false" customHeight="false" outlineLevel="1" collapsed="false">
      <c r="A12" s="55" t="n">
        <v>9</v>
      </c>
      <c r="B12" s="79"/>
      <c r="C12" s="57"/>
      <c r="D12" s="57"/>
      <c r="E12" s="57"/>
      <c r="F12" s="57"/>
      <c r="G12" s="57"/>
      <c r="H12" s="59" t="e">
        <f aca="false">AVERAGE(C12:G12)</f>
        <v>#DIV/0!</v>
      </c>
      <c r="I12" s="57"/>
      <c r="J12" s="57"/>
      <c r="K12" s="57"/>
      <c r="L12" s="59" t="e">
        <f aca="false">AVERAGE(I12:K12)</f>
        <v>#DIV/0!</v>
      </c>
      <c r="M12" s="57"/>
      <c r="N12" s="64" t="e">
        <f aca="false">H12*$H$2+L12*$L$2+M12*$M$2</f>
        <v>#DIV/0!</v>
      </c>
      <c r="O12" s="57"/>
      <c r="P12" s="57"/>
      <c r="Q12" s="57"/>
      <c r="R12" s="57"/>
      <c r="S12" s="57"/>
      <c r="T12" s="59" t="e">
        <f aca="false">AVERAGE(O12:S12)</f>
        <v>#DIV/0!</v>
      </c>
      <c r="U12" s="59"/>
      <c r="V12" s="65" t="e">
        <f aca="false">T12*$T$2+U12*$U$2</f>
        <v>#DIV/0!</v>
      </c>
      <c r="W12" s="66" t="e">
        <f aca="false">ROUNDUP(N12*$N$2+V12*$V$2,0)</f>
        <v>#DIV/0!</v>
      </c>
    </row>
    <row r="13" customFormat="false" ht="14.4" hidden="false" customHeight="false" outlineLevel="1" collapsed="false">
      <c r="A13" s="67" t="n">
        <v>10</v>
      </c>
      <c r="B13" s="83"/>
      <c r="C13" s="69"/>
      <c r="D13" s="69"/>
      <c r="E13" s="69"/>
      <c r="F13" s="69"/>
      <c r="G13" s="69"/>
      <c r="H13" s="70" t="e">
        <f aca="false">AVERAGE(C13:G13)</f>
        <v>#DIV/0!</v>
      </c>
      <c r="I13" s="69"/>
      <c r="J13" s="69"/>
      <c r="K13" s="69"/>
      <c r="L13" s="70" t="e">
        <f aca="false">AVERAGE(I13:K13)</f>
        <v>#DIV/0!</v>
      </c>
      <c r="M13" s="69"/>
      <c r="N13" s="71" t="e">
        <f aca="false">H13*$H$2+L13*$L$2+M13*$M$2</f>
        <v>#DIV/0!</v>
      </c>
      <c r="O13" s="69"/>
      <c r="P13" s="69"/>
      <c r="Q13" s="69"/>
      <c r="R13" s="69"/>
      <c r="S13" s="69"/>
      <c r="T13" s="70" t="e">
        <f aca="false">AVERAGE(O13:S13)</f>
        <v>#DIV/0!</v>
      </c>
      <c r="U13" s="70"/>
      <c r="V13" s="72" t="e">
        <f aca="false">T13*$T$2+U13*$U$2</f>
        <v>#DIV/0!</v>
      </c>
      <c r="W13" s="73" t="e">
        <f aca="false">ROUNDUP(N13*$N$2+V13*$V$2,0)</f>
        <v>#DIV/0!</v>
      </c>
    </row>
    <row r="14" customFormat="false" ht="13.8" hidden="false" customHeight="false" outlineLevel="1" collapsed="false">
      <c r="A14" s="55" t="n">
        <v>11</v>
      </c>
      <c r="B14" s="84"/>
      <c r="C14" s="110"/>
      <c r="D14" s="110"/>
      <c r="E14" s="110"/>
      <c r="F14" s="110"/>
      <c r="G14" s="110"/>
      <c r="H14" s="75" t="e">
        <f aca="false">AVERAGE(C14:G14)</f>
        <v>#DIV/0!</v>
      </c>
      <c r="I14" s="57"/>
      <c r="J14" s="57"/>
      <c r="K14" s="57"/>
      <c r="L14" s="75" t="e">
        <f aca="false">AVERAGE(I14:K14)</f>
        <v>#DIV/0!</v>
      </c>
      <c r="M14" s="57"/>
      <c r="N14" s="76" t="e">
        <f aca="false">H14*$H$2+L14*$L$2+M14*$M$2</f>
        <v>#DIV/0!</v>
      </c>
      <c r="O14" s="57"/>
      <c r="P14" s="57"/>
      <c r="Q14" s="57"/>
      <c r="R14" s="57"/>
      <c r="S14" s="57"/>
      <c r="T14" s="75" t="e">
        <f aca="false">AVERAGE(O14:S14)</f>
        <v>#DIV/0!</v>
      </c>
      <c r="U14" s="111"/>
      <c r="V14" s="77" t="e">
        <f aca="false">T14*$T$2+U14*$U$2</f>
        <v>#DIV/0!</v>
      </c>
      <c r="W14" s="78" t="e">
        <f aca="false">ROUNDUP(N14*$N$2+V14*$V$2,0)</f>
        <v>#DIV/0!</v>
      </c>
    </row>
    <row r="15" customFormat="false" ht="13.8" hidden="false" customHeight="false" outlineLevel="1" collapsed="false">
      <c r="A15" s="55" t="n">
        <v>12</v>
      </c>
      <c r="B15" s="79"/>
      <c r="C15" s="57"/>
      <c r="D15" s="57"/>
      <c r="E15" s="57"/>
      <c r="F15" s="57"/>
      <c r="G15" s="57"/>
      <c r="H15" s="59" t="e">
        <f aca="false">AVERAGE(C15:G15)</f>
        <v>#DIV/0!</v>
      </c>
      <c r="I15" s="57"/>
      <c r="J15" s="57"/>
      <c r="K15" s="57"/>
      <c r="L15" s="59" t="e">
        <f aca="false">AVERAGE(I15:K15)</f>
        <v>#DIV/0!</v>
      </c>
      <c r="M15" s="57"/>
      <c r="N15" s="64" t="e">
        <f aca="false">H15*$H$2+L15*$L$2+M15*$M$2</f>
        <v>#DIV/0!</v>
      </c>
      <c r="O15" s="57"/>
      <c r="P15" s="57"/>
      <c r="Q15" s="57"/>
      <c r="R15" s="57"/>
      <c r="S15" s="57"/>
      <c r="T15" s="59" t="e">
        <f aca="false">AVERAGE(O15:S15)</f>
        <v>#DIV/0!</v>
      </c>
      <c r="U15" s="59"/>
      <c r="V15" s="65" t="e">
        <f aca="false">T15*$T$2+U15*$U$2</f>
        <v>#DIV/0!</v>
      </c>
      <c r="W15" s="66" t="e">
        <f aca="false">ROUNDUP(N15*$N$2+V15*$V$2,0)</f>
        <v>#DIV/0!</v>
      </c>
    </row>
    <row r="16" customFormat="false" ht="13.8" hidden="false" customHeight="false" outlineLevel="1" collapsed="false">
      <c r="A16" s="55" t="n">
        <v>13</v>
      </c>
      <c r="B16" s="79"/>
      <c r="C16" s="57"/>
      <c r="D16" s="57"/>
      <c r="E16" s="57"/>
      <c r="F16" s="57"/>
      <c r="G16" s="57"/>
      <c r="H16" s="59" t="e">
        <f aca="false">AVERAGE(C16:G16)</f>
        <v>#DIV/0!</v>
      </c>
      <c r="I16" s="57"/>
      <c r="J16" s="57"/>
      <c r="K16" s="57"/>
      <c r="L16" s="59" t="e">
        <f aca="false">AVERAGE(I16:K16)</f>
        <v>#DIV/0!</v>
      </c>
      <c r="M16" s="57"/>
      <c r="N16" s="64" t="e">
        <f aca="false">H16*$H$2+L16*$L$2+M16*$M$2</f>
        <v>#DIV/0!</v>
      </c>
      <c r="O16" s="57"/>
      <c r="P16" s="57"/>
      <c r="Q16" s="57"/>
      <c r="R16" s="57"/>
      <c r="S16" s="57"/>
      <c r="T16" s="59" t="e">
        <f aca="false">AVERAGE(O16:S16)</f>
        <v>#DIV/0!</v>
      </c>
      <c r="U16" s="59"/>
      <c r="V16" s="65" t="e">
        <f aca="false">T16*$T$2+U16*$U$2</f>
        <v>#DIV/0!</v>
      </c>
      <c r="W16" s="66" t="e">
        <f aca="false">ROUNDUP(N16*$N$2+V16*$V$2,0)</f>
        <v>#DIV/0!</v>
      </c>
    </row>
    <row r="17" customFormat="false" ht="13.8" hidden="false" customHeight="false" outlineLevel="1" collapsed="false">
      <c r="A17" s="55" t="n">
        <v>14</v>
      </c>
      <c r="B17" s="79"/>
      <c r="C17" s="57"/>
      <c r="D17" s="57"/>
      <c r="E17" s="57"/>
      <c r="F17" s="57"/>
      <c r="G17" s="57"/>
      <c r="H17" s="59" t="e">
        <f aca="false">AVERAGE(C17:G17)</f>
        <v>#DIV/0!</v>
      </c>
      <c r="I17" s="57"/>
      <c r="J17" s="57"/>
      <c r="K17" s="57"/>
      <c r="L17" s="59" t="e">
        <f aca="false">AVERAGE(I17:K17)</f>
        <v>#DIV/0!</v>
      </c>
      <c r="M17" s="57"/>
      <c r="N17" s="64" t="e">
        <f aca="false">H17*$H$2+L17*$L$2+M17*$M$2</f>
        <v>#DIV/0!</v>
      </c>
      <c r="O17" s="57"/>
      <c r="P17" s="57"/>
      <c r="Q17" s="57"/>
      <c r="R17" s="57"/>
      <c r="S17" s="57"/>
      <c r="T17" s="59" t="e">
        <f aca="false">AVERAGE(O17:S17)</f>
        <v>#DIV/0!</v>
      </c>
      <c r="U17" s="59"/>
      <c r="V17" s="65" t="e">
        <f aca="false">T17*$T$2+U17*$U$2</f>
        <v>#DIV/0!</v>
      </c>
      <c r="W17" s="66" t="e">
        <f aca="false">ROUNDUP(N17*$N$2+V17*$V$2,0)</f>
        <v>#DIV/0!</v>
      </c>
    </row>
    <row r="18" customFormat="false" ht="14.4" hidden="false" customHeight="false" outlineLevel="1" collapsed="false">
      <c r="A18" s="67" t="n">
        <v>15</v>
      </c>
      <c r="B18" s="83"/>
      <c r="C18" s="69"/>
      <c r="D18" s="69"/>
      <c r="E18" s="69"/>
      <c r="F18" s="69"/>
      <c r="G18" s="69"/>
      <c r="H18" s="70" t="e">
        <f aca="false">AVERAGE(C18:G18)</f>
        <v>#DIV/0!</v>
      </c>
      <c r="I18" s="69"/>
      <c r="J18" s="69"/>
      <c r="K18" s="69"/>
      <c r="L18" s="70" t="e">
        <f aca="false">AVERAGE(I18:K18)</f>
        <v>#DIV/0!</v>
      </c>
      <c r="M18" s="69"/>
      <c r="N18" s="71" t="e">
        <f aca="false">H18*$H$2+L18*$L$2+M18*$M$2</f>
        <v>#DIV/0!</v>
      </c>
      <c r="O18" s="69"/>
      <c r="P18" s="69"/>
      <c r="Q18" s="69"/>
      <c r="R18" s="69"/>
      <c r="S18" s="69"/>
      <c r="T18" s="70" t="e">
        <f aca="false">AVERAGE(O18:S18)</f>
        <v>#DIV/0!</v>
      </c>
      <c r="U18" s="70"/>
      <c r="V18" s="72" t="e">
        <f aca="false">T18*$T$2+U18*$U$2</f>
        <v>#DIV/0!</v>
      </c>
      <c r="W18" s="73" t="e">
        <f aca="false">ROUNDUP(N18*$N$2+V18*$V$2,0)</f>
        <v>#DIV/0!</v>
      </c>
    </row>
    <row r="19" customFormat="false" ht="13.8" hidden="false" customHeight="false" outlineLevel="1" collapsed="false">
      <c r="A19" s="55" t="n">
        <v>16</v>
      </c>
      <c r="B19" s="84"/>
      <c r="C19" s="57"/>
      <c r="D19" s="57"/>
      <c r="E19" s="57"/>
      <c r="F19" s="57"/>
      <c r="G19" s="57"/>
      <c r="H19" s="75" t="e">
        <f aca="false">AVERAGE(C19:G19)</f>
        <v>#DIV/0!</v>
      </c>
      <c r="I19" s="57"/>
      <c r="J19" s="57"/>
      <c r="K19" s="57"/>
      <c r="L19" s="75" t="e">
        <f aca="false">AVERAGE(I19:K19)</f>
        <v>#DIV/0!</v>
      </c>
      <c r="M19" s="57"/>
      <c r="N19" s="76" t="e">
        <f aca="false">H19*$H$2+L19*$L$2+M19*$M$2</f>
        <v>#DIV/0!</v>
      </c>
      <c r="O19" s="57"/>
      <c r="P19" s="57"/>
      <c r="Q19" s="57"/>
      <c r="R19" s="57"/>
      <c r="S19" s="57"/>
      <c r="T19" s="75" t="e">
        <f aca="false">AVERAGE(O19:S19)</f>
        <v>#DIV/0!</v>
      </c>
      <c r="U19" s="59"/>
      <c r="V19" s="77" t="e">
        <f aca="false">T19*$T$2+U19*$U$2</f>
        <v>#DIV/0!</v>
      </c>
      <c r="W19" s="78" t="e">
        <f aca="false">ROUNDUP(N19*$N$2+V19*$V$2,0)</f>
        <v>#DIV/0!</v>
      </c>
    </row>
    <row r="20" customFormat="false" ht="13.8" hidden="false" customHeight="false" outlineLevel="1" collapsed="false">
      <c r="A20" s="55" t="n">
        <v>17</v>
      </c>
      <c r="B20" s="79"/>
      <c r="C20" s="57"/>
      <c r="D20" s="57"/>
      <c r="E20" s="57"/>
      <c r="F20" s="57"/>
      <c r="G20" s="57"/>
      <c r="H20" s="59" t="e">
        <f aca="false">AVERAGE(C20:G20)</f>
        <v>#DIV/0!</v>
      </c>
      <c r="I20" s="57"/>
      <c r="J20" s="57"/>
      <c r="K20" s="57"/>
      <c r="L20" s="59" t="e">
        <f aca="false">AVERAGE(I20:K20)</f>
        <v>#DIV/0!</v>
      </c>
      <c r="M20" s="57"/>
      <c r="N20" s="64" t="e">
        <f aca="false">H20*$H$2+L20*$L$2+M20*$M$2</f>
        <v>#DIV/0!</v>
      </c>
      <c r="O20" s="57"/>
      <c r="P20" s="57"/>
      <c r="Q20" s="57"/>
      <c r="R20" s="57"/>
      <c r="S20" s="57"/>
      <c r="T20" s="59" t="e">
        <f aca="false">AVERAGE(O20:S20)</f>
        <v>#DIV/0!</v>
      </c>
      <c r="U20" s="59"/>
      <c r="V20" s="65" t="e">
        <f aca="false">T20*$T$2+U20*$U$2</f>
        <v>#DIV/0!</v>
      </c>
      <c r="W20" s="66" t="e">
        <f aca="false">ROUNDUP(N20*$N$2+V20*$V$2,0)</f>
        <v>#DIV/0!</v>
      </c>
    </row>
    <row r="21" customFormat="false" ht="13.8" hidden="false" customHeight="false" outlineLevel="1" collapsed="false">
      <c r="A21" s="55" t="n">
        <v>18</v>
      </c>
      <c r="B21" s="79"/>
      <c r="C21" s="57"/>
      <c r="D21" s="57"/>
      <c r="E21" s="57"/>
      <c r="F21" s="57"/>
      <c r="G21" s="57"/>
      <c r="H21" s="59" t="e">
        <f aca="false">AVERAGE(C21:G21)</f>
        <v>#DIV/0!</v>
      </c>
      <c r="I21" s="57"/>
      <c r="J21" s="57"/>
      <c r="K21" s="57"/>
      <c r="L21" s="59" t="e">
        <f aca="false">AVERAGE(I21:K21)</f>
        <v>#DIV/0!</v>
      </c>
      <c r="M21" s="57"/>
      <c r="N21" s="64" t="e">
        <f aca="false">H21*$H$2+L21*$L$2+M21*$M$2</f>
        <v>#DIV/0!</v>
      </c>
      <c r="O21" s="57"/>
      <c r="P21" s="57"/>
      <c r="Q21" s="57"/>
      <c r="R21" s="57"/>
      <c r="S21" s="57"/>
      <c r="T21" s="59" t="e">
        <f aca="false">AVERAGE(O21:S21)</f>
        <v>#DIV/0!</v>
      </c>
      <c r="U21" s="59"/>
      <c r="V21" s="65" t="e">
        <f aca="false">T21*$T$2+U21*$U$2</f>
        <v>#DIV/0!</v>
      </c>
      <c r="W21" s="66" t="e">
        <f aca="false">ROUNDUP(N21*$N$2+V21*$V$2,0)</f>
        <v>#DIV/0!</v>
      </c>
    </row>
    <row r="22" customFormat="false" ht="13.8" hidden="false" customHeight="false" outlineLevel="1" collapsed="false">
      <c r="A22" s="55" t="n">
        <v>19</v>
      </c>
      <c r="B22" s="80"/>
      <c r="C22" s="57"/>
      <c r="D22" s="57"/>
      <c r="E22" s="57"/>
      <c r="F22" s="57"/>
      <c r="G22" s="57"/>
      <c r="H22" s="59" t="e">
        <f aca="false">AVERAGE(C22:G22)</f>
        <v>#DIV/0!</v>
      </c>
      <c r="I22" s="57"/>
      <c r="J22" s="57"/>
      <c r="K22" s="57"/>
      <c r="L22" s="59" t="e">
        <f aca="false">AVERAGE(I22:K22)</f>
        <v>#DIV/0!</v>
      </c>
      <c r="M22" s="57"/>
      <c r="N22" s="64" t="e">
        <f aca="false">H22*$H$2+L22*$L$2+M22*$M$2</f>
        <v>#DIV/0!</v>
      </c>
      <c r="O22" s="57"/>
      <c r="P22" s="57"/>
      <c r="Q22" s="57"/>
      <c r="R22" s="57"/>
      <c r="S22" s="57"/>
      <c r="T22" s="59" t="e">
        <f aca="false">AVERAGE(O22:S22)</f>
        <v>#DIV/0!</v>
      </c>
      <c r="U22" s="59"/>
      <c r="V22" s="65" t="e">
        <f aca="false">T22*$T$2+U22*$U$2</f>
        <v>#DIV/0!</v>
      </c>
      <c r="W22" s="66" t="e">
        <f aca="false">ROUNDUP(N22*$N$2+V22*$V$2,0)</f>
        <v>#DIV/0!</v>
      </c>
    </row>
    <row r="23" customFormat="false" ht="14.4" hidden="false" customHeight="false" outlineLevel="1" collapsed="false">
      <c r="A23" s="67" t="n">
        <v>20</v>
      </c>
      <c r="B23" s="83"/>
      <c r="C23" s="69"/>
      <c r="D23" s="69"/>
      <c r="E23" s="69"/>
      <c r="F23" s="69"/>
      <c r="G23" s="69"/>
      <c r="H23" s="70" t="e">
        <f aca="false">AVERAGE(C23:G23)</f>
        <v>#DIV/0!</v>
      </c>
      <c r="I23" s="69"/>
      <c r="J23" s="69"/>
      <c r="K23" s="69"/>
      <c r="L23" s="70" t="e">
        <f aca="false">AVERAGE(I23:K23)</f>
        <v>#DIV/0!</v>
      </c>
      <c r="M23" s="69"/>
      <c r="N23" s="71" t="e">
        <f aca="false">H23*$H$2+L23*$L$2+M23*$M$2</f>
        <v>#DIV/0!</v>
      </c>
      <c r="O23" s="69"/>
      <c r="P23" s="69"/>
      <c r="Q23" s="69"/>
      <c r="R23" s="69"/>
      <c r="S23" s="69"/>
      <c r="T23" s="70" t="e">
        <f aca="false">AVERAGE(O23:S23)</f>
        <v>#DIV/0!</v>
      </c>
      <c r="U23" s="70"/>
      <c r="V23" s="72" t="e">
        <f aca="false">T23*$T$2+U23*$U$2</f>
        <v>#DIV/0!</v>
      </c>
      <c r="W23" s="73" t="e">
        <f aca="false">ROUNDUP(N23*$N$2+V23*$V$2,0)</f>
        <v>#DIV/0!</v>
      </c>
    </row>
    <row r="24" customFormat="false" ht="13.8" hidden="false" customHeight="false" outlineLevel="1" collapsed="false">
      <c r="A24" s="55" t="n">
        <v>21</v>
      </c>
      <c r="B24" s="84"/>
      <c r="C24" s="57"/>
      <c r="D24" s="57"/>
      <c r="E24" s="57"/>
      <c r="F24" s="57"/>
      <c r="G24" s="57"/>
      <c r="H24" s="75" t="e">
        <f aca="false">AVERAGE(C24:G24)</f>
        <v>#DIV/0!</v>
      </c>
      <c r="I24" s="57"/>
      <c r="J24" s="57"/>
      <c r="K24" s="57"/>
      <c r="L24" s="75" t="e">
        <f aca="false">AVERAGE(I24:K24)</f>
        <v>#DIV/0!</v>
      </c>
      <c r="M24" s="57"/>
      <c r="N24" s="76" t="e">
        <f aca="false">H24*$H$2+L24*$L$2+M24*$M$2</f>
        <v>#DIV/0!</v>
      </c>
      <c r="O24" s="57"/>
      <c r="P24" s="57"/>
      <c r="Q24" s="57"/>
      <c r="R24" s="57"/>
      <c r="S24" s="57"/>
      <c r="T24" s="75" t="e">
        <f aca="false">AVERAGE(O24:S24)</f>
        <v>#DIV/0!</v>
      </c>
      <c r="U24" s="59"/>
      <c r="V24" s="77" t="e">
        <f aca="false">T24*$T$2+U24*$U$2</f>
        <v>#DIV/0!</v>
      </c>
      <c r="W24" s="78" t="e">
        <f aca="false">ROUNDUP(N24*$N$2+V24*$V$2,0)</f>
        <v>#DIV/0!</v>
      </c>
    </row>
    <row r="25" customFormat="false" ht="13.8" hidden="false" customHeight="false" outlineLevel="1" collapsed="false">
      <c r="A25" s="55" t="n">
        <v>22</v>
      </c>
      <c r="B25" s="79"/>
      <c r="C25" s="57"/>
      <c r="D25" s="57"/>
      <c r="E25" s="57"/>
      <c r="F25" s="57"/>
      <c r="G25" s="57"/>
      <c r="H25" s="59" t="e">
        <f aca="false">AVERAGE(C25:G25)</f>
        <v>#DIV/0!</v>
      </c>
      <c r="I25" s="57"/>
      <c r="J25" s="57"/>
      <c r="K25" s="57"/>
      <c r="L25" s="59" t="e">
        <f aca="false">AVERAGE(I25:K25)</f>
        <v>#DIV/0!</v>
      </c>
      <c r="M25" s="57"/>
      <c r="N25" s="64" t="e">
        <f aca="false">H25*$H$2+L25*$L$2+M25*$M$2</f>
        <v>#DIV/0!</v>
      </c>
      <c r="O25" s="57"/>
      <c r="P25" s="57"/>
      <c r="Q25" s="57"/>
      <c r="R25" s="57"/>
      <c r="S25" s="57"/>
      <c r="T25" s="59" t="e">
        <f aca="false">AVERAGE(O25:S25)</f>
        <v>#DIV/0!</v>
      </c>
      <c r="U25" s="59"/>
      <c r="V25" s="65" t="e">
        <f aca="false">T25*$T$2+U25*$U$2</f>
        <v>#DIV/0!</v>
      </c>
      <c r="W25" s="66" t="e">
        <f aca="false">ROUNDUP(N25*$N$2+V25*$V$2,0)</f>
        <v>#DIV/0!</v>
      </c>
    </row>
    <row r="26" customFormat="false" ht="13.8" hidden="false" customHeight="false" outlineLevel="1" collapsed="false">
      <c r="A26" s="55" t="n">
        <v>23</v>
      </c>
      <c r="B26" s="79"/>
      <c r="C26" s="57"/>
      <c r="D26" s="57"/>
      <c r="E26" s="57"/>
      <c r="F26" s="57"/>
      <c r="G26" s="57"/>
      <c r="H26" s="59" t="e">
        <f aca="false">AVERAGE(C26:G26)</f>
        <v>#DIV/0!</v>
      </c>
      <c r="I26" s="57"/>
      <c r="J26" s="57"/>
      <c r="K26" s="57"/>
      <c r="L26" s="59" t="e">
        <f aca="false">AVERAGE(I26:K26)</f>
        <v>#DIV/0!</v>
      </c>
      <c r="M26" s="57"/>
      <c r="N26" s="64" t="e">
        <f aca="false">H26*$H$2+L26*$L$2+M26*$M$2</f>
        <v>#DIV/0!</v>
      </c>
      <c r="O26" s="57"/>
      <c r="P26" s="57"/>
      <c r="Q26" s="57"/>
      <c r="R26" s="57"/>
      <c r="S26" s="57"/>
      <c r="T26" s="59" t="e">
        <f aca="false">AVERAGE(O26:S26)</f>
        <v>#DIV/0!</v>
      </c>
      <c r="U26" s="59"/>
      <c r="V26" s="65" t="e">
        <f aca="false">T26*$T$2+U26*$U$2</f>
        <v>#DIV/0!</v>
      </c>
      <c r="W26" s="66" t="e">
        <f aca="false">ROUNDUP(N26*$N$2+V26*$V$2,0)</f>
        <v>#DIV/0!</v>
      </c>
    </row>
    <row r="27" customFormat="false" ht="13.8" hidden="false" customHeight="false" outlineLevel="1" collapsed="false">
      <c r="A27" s="55" t="n">
        <v>24</v>
      </c>
      <c r="B27" s="79"/>
      <c r="C27" s="57"/>
      <c r="D27" s="57"/>
      <c r="E27" s="57"/>
      <c r="F27" s="57"/>
      <c r="G27" s="57"/>
      <c r="H27" s="59" t="e">
        <f aca="false">AVERAGE(C27:G27)</f>
        <v>#DIV/0!</v>
      </c>
      <c r="I27" s="57"/>
      <c r="J27" s="57"/>
      <c r="K27" s="57"/>
      <c r="L27" s="59" t="e">
        <f aca="false">AVERAGE(I27:K27)</f>
        <v>#DIV/0!</v>
      </c>
      <c r="M27" s="57"/>
      <c r="N27" s="64" t="e">
        <f aca="false">H27*$H$2+L27*$L$2+M27*$M$2</f>
        <v>#DIV/0!</v>
      </c>
      <c r="O27" s="57"/>
      <c r="P27" s="57"/>
      <c r="Q27" s="57"/>
      <c r="R27" s="57"/>
      <c r="S27" s="57"/>
      <c r="T27" s="59" t="e">
        <f aca="false">AVERAGE(O27:S27)</f>
        <v>#DIV/0!</v>
      </c>
      <c r="U27" s="59"/>
      <c r="V27" s="65" t="e">
        <f aca="false">T27*$T$2+U27*$U$2</f>
        <v>#DIV/0!</v>
      </c>
      <c r="W27" s="66" t="e">
        <f aca="false">ROUNDUP(N27*$N$2+V27*$V$2,0)</f>
        <v>#DIV/0!</v>
      </c>
    </row>
    <row r="28" customFormat="false" ht="14.4" hidden="false" customHeight="false" outlineLevel="1" collapsed="false">
      <c r="A28" s="67" t="n">
        <v>25</v>
      </c>
      <c r="B28" s="83"/>
      <c r="C28" s="69"/>
      <c r="D28" s="69"/>
      <c r="E28" s="69"/>
      <c r="F28" s="69"/>
      <c r="G28" s="69"/>
      <c r="H28" s="70" t="e">
        <f aca="false">AVERAGE(C28:G28)</f>
        <v>#DIV/0!</v>
      </c>
      <c r="I28" s="69"/>
      <c r="J28" s="69"/>
      <c r="K28" s="69"/>
      <c r="L28" s="70" t="e">
        <f aca="false">AVERAGE(I28:K28)</f>
        <v>#DIV/0!</v>
      </c>
      <c r="M28" s="69"/>
      <c r="N28" s="71" t="e">
        <f aca="false">H28*$H$2+L28*$L$2+M28*$M$2</f>
        <v>#DIV/0!</v>
      </c>
      <c r="O28" s="69"/>
      <c r="P28" s="69"/>
      <c r="Q28" s="69"/>
      <c r="R28" s="69"/>
      <c r="S28" s="69"/>
      <c r="T28" s="70" t="e">
        <f aca="false">AVERAGE(O28:S28)</f>
        <v>#DIV/0!</v>
      </c>
      <c r="U28" s="70"/>
      <c r="V28" s="72" t="e">
        <f aca="false">T28*$T$2+U28*$U$2</f>
        <v>#DIV/0!</v>
      </c>
      <c r="W28" s="73" t="e">
        <f aca="false">ROUNDUP(N28*$N$2+V28*$V$2,0)</f>
        <v>#DIV/0!</v>
      </c>
    </row>
    <row r="29" customFormat="false" ht="13.8" hidden="false" customHeight="false" outlineLevel="1" collapsed="false">
      <c r="A29" s="55" t="n">
        <v>26</v>
      </c>
      <c r="B29" s="84"/>
      <c r="C29" s="57"/>
      <c r="D29" s="57"/>
      <c r="E29" s="57"/>
      <c r="F29" s="57"/>
      <c r="G29" s="57"/>
      <c r="H29" s="75" t="e">
        <f aca="false">AVERAGE(C29:G29)</f>
        <v>#DIV/0!</v>
      </c>
      <c r="I29" s="57"/>
      <c r="J29" s="57"/>
      <c r="K29" s="57"/>
      <c r="L29" s="75" t="e">
        <f aca="false">AVERAGE(I29:K29)</f>
        <v>#DIV/0!</v>
      </c>
      <c r="M29" s="57"/>
      <c r="N29" s="76" t="e">
        <f aca="false">H29*$H$2+L29*$L$2+M29*$M$2</f>
        <v>#DIV/0!</v>
      </c>
      <c r="O29" s="57"/>
      <c r="P29" s="57"/>
      <c r="Q29" s="57"/>
      <c r="R29" s="57"/>
      <c r="S29" s="57"/>
      <c r="T29" s="75" t="e">
        <f aca="false">AVERAGE(O29:S29)</f>
        <v>#DIV/0!</v>
      </c>
      <c r="U29" s="59"/>
      <c r="V29" s="77" t="e">
        <f aca="false">T29*$T$2+U29*$U$2</f>
        <v>#DIV/0!</v>
      </c>
      <c r="W29" s="78" t="e">
        <f aca="false">ROUNDUP(N29*$N$2+V29*$V$2,0)</f>
        <v>#DIV/0!</v>
      </c>
    </row>
    <row r="30" customFormat="false" ht="13.8" hidden="false" customHeight="false" outlineLevel="1" collapsed="false">
      <c r="A30" s="55" t="n">
        <v>27</v>
      </c>
      <c r="B30" s="79"/>
      <c r="C30" s="57"/>
      <c r="D30" s="57"/>
      <c r="E30" s="57"/>
      <c r="F30" s="57"/>
      <c r="G30" s="57"/>
      <c r="H30" s="59" t="e">
        <f aca="false">AVERAGE(C30:G30)</f>
        <v>#DIV/0!</v>
      </c>
      <c r="I30" s="57"/>
      <c r="J30" s="57"/>
      <c r="K30" s="57"/>
      <c r="L30" s="59" t="e">
        <f aca="false">AVERAGE(I30:K30)</f>
        <v>#DIV/0!</v>
      </c>
      <c r="M30" s="57"/>
      <c r="N30" s="64" t="e">
        <f aca="false">H30*$H$2+L30*$L$2+M30*$M$2</f>
        <v>#DIV/0!</v>
      </c>
      <c r="O30" s="57"/>
      <c r="P30" s="57"/>
      <c r="Q30" s="57"/>
      <c r="R30" s="57"/>
      <c r="S30" s="57"/>
      <c r="T30" s="59" t="e">
        <f aca="false">AVERAGE(O30:S30)</f>
        <v>#DIV/0!</v>
      </c>
      <c r="U30" s="59"/>
      <c r="V30" s="65" t="e">
        <f aca="false">T30*$T$2+U30*$U$2</f>
        <v>#DIV/0!</v>
      </c>
      <c r="W30" s="66" t="e">
        <f aca="false">ROUNDUP(N30*$N$2+V30*$V$2,0)</f>
        <v>#DIV/0!</v>
      </c>
    </row>
    <row r="31" customFormat="false" ht="13.8" hidden="false" customHeight="false" outlineLevel="1" collapsed="false">
      <c r="A31" s="55" t="n">
        <v>28</v>
      </c>
      <c r="B31" s="79"/>
      <c r="C31" s="57"/>
      <c r="D31" s="57"/>
      <c r="E31" s="57"/>
      <c r="F31" s="57"/>
      <c r="G31" s="57"/>
      <c r="H31" s="59" t="e">
        <f aca="false">AVERAGE(C31:G31)</f>
        <v>#DIV/0!</v>
      </c>
      <c r="I31" s="57"/>
      <c r="J31" s="57"/>
      <c r="K31" s="57"/>
      <c r="L31" s="59" t="e">
        <f aca="false">AVERAGE(I31:K31)</f>
        <v>#DIV/0!</v>
      </c>
      <c r="M31" s="57"/>
      <c r="N31" s="64" t="e">
        <f aca="false">H31*$H$2+L31*$L$2+M31*$M$2</f>
        <v>#DIV/0!</v>
      </c>
      <c r="O31" s="57"/>
      <c r="P31" s="57"/>
      <c r="Q31" s="57"/>
      <c r="R31" s="57"/>
      <c r="S31" s="57"/>
      <c r="T31" s="59" t="e">
        <f aca="false">AVERAGE(O31:S31)</f>
        <v>#DIV/0!</v>
      </c>
      <c r="U31" s="59"/>
      <c r="V31" s="65" t="e">
        <f aca="false">T31*$T$2+U31*$U$2</f>
        <v>#DIV/0!</v>
      </c>
      <c r="W31" s="66" t="e">
        <f aca="false">ROUNDUP(N31*$N$2+V31*$V$2,0)</f>
        <v>#DIV/0!</v>
      </c>
    </row>
    <row r="32" customFormat="false" ht="13.8" hidden="false" customHeight="false" outlineLevel="1" collapsed="false">
      <c r="A32" s="55" t="n">
        <v>29</v>
      </c>
      <c r="B32" s="80"/>
      <c r="C32" s="57"/>
      <c r="D32" s="57"/>
      <c r="E32" s="57"/>
      <c r="F32" s="57"/>
      <c r="G32" s="57"/>
      <c r="H32" s="59" t="e">
        <f aca="false">AVERAGE(C32:G32)</f>
        <v>#DIV/0!</v>
      </c>
      <c r="I32" s="57"/>
      <c r="J32" s="57"/>
      <c r="K32" s="57"/>
      <c r="L32" s="59" t="e">
        <f aca="false">AVERAGE(I32:K32)</f>
        <v>#DIV/0!</v>
      </c>
      <c r="M32" s="57"/>
      <c r="N32" s="64" t="e">
        <f aca="false">H32*$H$2+L32*$L$2+M32*$M$2</f>
        <v>#DIV/0!</v>
      </c>
      <c r="O32" s="57"/>
      <c r="P32" s="57"/>
      <c r="Q32" s="57"/>
      <c r="R32" s="57"/>
      <c r="S32" s="57"/>
      <c r="T32" s="59" t="e">
        <f aca="false">AVERAGE(O32:S32)</f>
        <v>#DIV/0!</v>
      </c>
      <c r="U32" s="59"/>
      <c r="V32" s="65" t="e">
        <f aca="false">T32*$T$2+U32*$U$2</f>
        <v>#DIV/0!</v>
      </c>
      <c r="W32" s="66" t="e">
        <f aca="false">ROUNDUP(N32*$N$2+V32*$V$2,0)</f>
        <v>#DIV/0!</v>
      </c>
    </row>
    <row r="33" customFormat="false" ht="14.4" hidden="false" customHeight="false" outlineLevel="1" collapsed="false">
      <c r="A33" s="67" t="n">
        <v>30</v>
      </c>
      <c r="B33" s="83"/>
      <c r="C33" s="69"/>
      <c r="D33" s="69"/>
      <c r="E33" s="69"/>
      <c r="F33" s="69"/>
      <c r="G33" s="69"/>
      <c r="H33" s="70" t="e">
        <f aca="false">AVERAGE(C33:G33)</f>
        <v>#DIV/0!</v>
      </c>
      <c r="I33" s="69"/>
      <c r="J33" s="69"/>
      <c r="K33" s="69"/>
      <c r="L33" s="70" t="e">
        <f aca="false">AVERAGE(I33:K33)</f>
        <v>#DIV/0!</v>
      </c>
      <c r="M33" s="69"/>
      <c r="N33" s="71" t="e">
        <f aca="false">H33*$H$2+L33*$L$2+M33*$M$2</f>
        <v>#DIV/0!</v>
      </c>
      <c r="O33" s="69"/>
      <c r="P33" s="69"/>
      <c r="Q33" s="69"/>
      <c r="R33" s="69"/>
      <c r="S33" s="69"/>
      <c r="T33" s="70" t="e">
        <f aca="false">AVERAGE(O33:S33)</f>
        <v>#DIV/0!</v>
      </c>
      <c r="U33" s="70"/>
      <c r="V33" s="72" t="e">
        <f aca="false">T33*$T$2+U33*$U$2</f>
        <v>#DIV/0!</v>
      </c>
      <c r="W33" s="73" t="e">
        <f aca="false">ROUNDUP(N33*$N$2+V33*$V$2,0)</f>
        <v>#DIV/0!</v>
      </c>
    </row>
    <row r="34" customFormat="false" ht="13.8" hidden="false" customHeight="false" outlineLevel="1" collapsed="false">
      <c r="A34" s="55" t="n">
        <v>31</v>
      </c>
      <c r="B34" s="79"/>
      <c r="C34" s="57"/>
      <c r="D34" s="57"/>
      <c r="E34" s="57"/>
      <c r="F34" s="57"/>
      <c r="G34" s="57"/>
      <c r="H34" s="75" t="e">
        <f aca="false">AVERAGE(C34:G34)</f>
        <v>#DIV/0!</v>
      </c>
      <c r="I34" s="57"/>
      <c r="J34" s="57"/>
      <c r="K34" s="57"/>
      <c r="L34" s="75" t="e">
        <f aca="false">AVERAGE(I34:K34)</f>
        <v>#DIV/0!</v>
      </c>
      <c r="M34" s="57"/>
      <c r="N34" s="76" t="e">
        <f aca="false">H34*$H$2+L34*$L$2+M34*$M$2</f>
        <v>#DIV/0!</v>
      </c>
      <c r="O34" s="57"/>
      <c r="P34" s="57"/>
      <c r="Q34" s="57"/>
      <c r="R34" s="57"/>
      <c r="S34" s="57"/>
      <c r="T34" s="75" t="e">
        <f aca="false">AVERAGE(O34:S34)</f>
        <v>#DIV/0!</v>
      </c>
      <c r="U34" s="59"/>
      <c r="V34" s="77" t="e">
        <f aca="false">T34*$T$2+U34*$U$2</f>
        <v>#DIV/0!</v>
      </c>
      <c r="W34" s="78" t="e">
        <f aca="false">ROUNDUP(N34*$N$2+V34*$V$2,0)</f>
        <v>#DIV/0!</v>
      </c>
    </row>
    <row r="35" customFormat="false" ht="13.8" hidden="false" customHeight="false" outlineLevel="1" collapsed="false">
      <c r="A35" s="55" t="n">
        <v>32</v>
      </c>
      <c r="B35" s="79"/>
      <c r="C35" s="57"/>
      <c r="D35" s="57"/>
      <c r="E35" s="57"/>
      <c r="F35" s="57"/>
      <c r="G35" s="57"/>
      <c r="H35" s="59" t="e">
        <f aca="false">AVERAGE(C35:G35)</f>
        <v>#DIV/0!</v>
      </c>
      <c r="I35" s="57"/>
      <c r="J35" s="57"/>
      <c r="K35" s="57"/>
      <c r="L35" s="59" t="e">
        <f aca="false">AVERAGE(I35:K35)</f>
        <v>#DIV/0!</v>
      </c>
      <c r="M35" s="57"/>
      <c r="N35" s="64" t="e">
        <f aca="false">H35*$H$2+L35*$L$2+M35*$M$2</f>
        <v>#DIV/0!</v>
      </c>
      <c r="O35" s="57"/>
      <c r="P35" s="57"/>
      <c r="Q35" s="57"/>
      <c r="R35" s="57"/>
      <c r="S35" s="57"/>
      <c r="T35" s="59" t="e">
        <f aca="false">AVERAGE(O35:S35)</f>
        <v>#DIV/0!</v>
      </c>
      <c r="U35" s="59"/>
      <c r="V35" s="65" t="e">
        <f aca="false">T35*$T$2+U35*$U$2</f>
        <v>#DIV/0!</v>
      </c>
      <c r="W35" s="66" t="e">
        <f aca="false">ROUNDUP(N35*$N$2+V35*$V$2,0)</f>
        <v>#DIV/0!</v>
      </c>
    </row>
    <row r="36" customFormat="false" ht="13.8" hidden="false" customHeight="false" outlineLevel="1" collapsed="false">
      <c r="A36" s="55" t="n">
        <v>33</v>
      </c>
      <c r="B36" s="79"/>
      <c r="C36" s="57"/>
      <c r="D36" s="57"/>
      <c r="E36" s="57"/>
      <c r="F36" s="57"/>
      <c r="G36" s="57"/>
      <c r="H36" s="59" t="e">
        <f aca="false">AVERAGE(C36:G36)</f>
        <v>#DIV/0!</v>
      </c>
      <c r="I36" s="57"/>
      <c r="J36" s="57"/>
      <c r="K36" s="57"/>
      <c r="L36" s="59" t="e">
        <f aca="false">AVERAGE(I36:K36)</f>
        <v>#DIV/0!</v>
      </c>
      <c r="M36" s="57"/>
      <c r="N36" s="64" t="e">
        <f aca="false">H36*$H$2+L36*$L$2+M36*$M$2</f>
        <v>#DIV/0!</v>
      </c>
      <c r="O36" s="57"/>
      <c r="P36" s="57"/>
      <c r="Q36" s="57"/>
      <c r="R36" s="57"/>
      <c r="S36" s="57"/>
      <c r="T36" s="59" t="e">
        <f aca="false">AVERAGE(O36:S36)</f>
        <v>#DIV/0!</v>
      </c>
      <c r="U36" s="59"/>
      <c r="V36" s="65" t="e">
        <f aca="false">T36*$T$2+U36*$U$2</f>
        <v>#DIV/0!</v>
      </c>
      <c r="W36" s="66" t="e">
        <f aca="false">ROUNDUP(N36*$N$2+V36*$V$2,0)</f>
        <v>#DIV/0!</v>
      </c>
    </row>
    <row r="37" customFormat="false" ht="13.8" hidden="false" customHeight="false" outlineLevel="1" collapsed="false">
      <c r="A37" s="55" t="n">
        <v>34</v>
      </c>
      <c r="B37" s="80"/>
      <c r="C37" s="57"/>
      <c r="D37" s="57"/>
      <c r="E37" s="57"/>
      <c r="F37" s="57"/>
      <c r="G37" s="57"/>
      <c r="H37" s="59" t="e">
        <f aca="false">AVERAGE(C37:G37)</f>
        <v>#DIV/0!</v>
      </c>
      <c r="I37" s="57"/>
      <c r="J37" s="57"/>
      <c r="K37" s="57"/>
      <c r="L37" s="59" t="e">
        <f aca="false">AVERAGE(I37:K37)</f>
        <v>#DIV/0!</v>
      </c>
      <c r="M37" s="57"/>
      <c r="N37" s="64" t="e">
        <f aca="false">H37*$H$2+L37*$L$2+M37*$M$2</f>
        <v>#DIV/0!</v>
      </c>
      <c r="O37" s="57"/>
      <c r="P37" s="57"/>
      <c r="Q37" s="57"/>
      <c r="R37" s="57"/>
      <c r="S37" s="57"/>
      <c r="T37" s="59" t="e">
        <f aca="false">AVERAGE(O37:S37)</f>
        <v>#DIV/0!</v>
      </c>
      <c r="U37" s="59"/>
      <c r="V37" s="65" t="e">
        <f aca="false">T37*$T$2+U37*$U$2</f>
        <v>#DIV/0!</v>
      </c>
      <c r="W37" s="66" t="e">
        <f aca="false">ROUNDUP(N37*$N$2+V37*$V$2,0)</f>
        <v>#DIV/0!</v>
      </c>
    </row>
    <row r="38" customFormat="false" ht="14.4" hidden="false" customHeight="false" outlineLevel="1" collapsed="false">
      <c r="A38" s="67" t="n">
        <v>35</v>
      </c>
      <c r="B38" s="83"/>
      <c r="C38" s="69"/>
      <c r="D38" s="69"/>
      <c r="E38" s="69"/>
      <c r="F38" s="69"/>
      <c r="G38" s="69"/>
      <c r="H38" s="70" t="e">
        <f aca="false">AVERAGE(C38:G38)</f>
        <v>#DIV/0!</v>
      </c>
      <c r="I38" s="69"/>
      <c r="J38" s="69"/>
      <c r="K38" s="69"/>
      <c r="L38" s="70" t="e">
        <f aca="false">AVERAGE(I38:K38)</f>
        <v>#DIV/0!</v>
      </c>
      <c r="M38" s="69"/>
      <c r="N38" s="71" t="e">
        <f aca="false">H38*$H$2+L38*$L$2+M38*$M$2</f>
        <v>#DIV/0!</v>
      </c>
      <c r="O38" s="69"/>
      <c r="P38" s="69"/>
      <c r="Q38" s="69"/>
      <c r="R38" s="69"/>
      <c r="S38" s="69"/>
      <c r="T38" s="70" t="e">
        <f aca="false">AVERAGE(O38:S38)</f>
        <v>#DIV/0!</v>
      </c>
      <c r="U38" s="70"/>
      <c r="V38" s="72" t="e">
        <f aca="false">T38*$T$2+U38*$U$2</f>
        <v>#DIV/0!</v>
      </c>
      <c r="W38" s="73" t="e">
        <f aca="false">ROUNDUP(N38*$N$2+V38*$V$2,0)</f>
        <v>#DIV/0!</v>
      </c>
    </row>
    <row r="39" customFormat="false" ht="13.8" hidden="false" customHeight="false" outlineLevel="1" collapsed="false">
      <c r="A39" s="55" t="n">
        <v>36</v>
      </c>
      <c r="B39" s="84"/>
      <c r="C39" s="57"/>
      <c r="D39" s="57"/>
      <c r="E39" s="57"/>
      <c r="F39" s="57"/>
      <c r="G39" s="57"/>
      <c r="H39" s="75" t="e">
        <f aca="false">AVERAGE(C39:G39)</f>
        <v>#DIV/0!</v>
      </c>
      <c r="I39" s="57"/>
      <c r="J39" s="57"/>
      <c r="K39" s="57"/>
      <c r="L39" s="75" t="e">
        <f aca="false">AVERAGE(I39:K39)</f>
        <v>#DIV/0!</v>
      </c>
      <c r="M39" s="57"/>
      <c r="N39" s="76" t="e">
        <f aca="false">H39*$H$2+L39*$L$2+M39*$M$2</f>
        <v>#DIV/0!</v>
      </c>
      <c r="O39" s="57"/>
      <c r="P39" s="57"/>
      <c r="Q39" s="57"/>
      <c r="R39" s="57"/>
      <c r="S39" s="57"/>
      <c r="T39" s="75" t="e">
        <f aca="false">AVERAGE(O39:S39)</f>
        <v>#DIV/0!</v>
      </c>
      <c r="U39" s="59"/>
      <c r="V39" s="77" t="e">
        <f aca="false">T39*$T$2+U39*$U$2</f>
        <v>#DIV/0!</v>
      </c>
      <c r="W39" s="78" t="e">
        <f aca="false">ROUNDUP(N39*$N$2+V39*$V$2,0)</f>
        <v>#DIV/0!</v>
      </c>
    </row>
    <row r="40" customFormat="false" ht="13.8" hidden="false" customHeight="false" outlineLevel="1" collapsed="false">
      <c r="A40" s="55" t="n">
        <v>37</v>
      </c>
      <c r="B40" s="79"/>
      <c r="C40" s="57"/>
      <c r="D40" s="57"/>
      <c r="E40" s="57"/>
      <c r="F40" s="57"/>
      <c r="G40" s="57"/>
      <c r="H40" s="59" t="e">
        <f aca="false">AVERAGE(C40:G40)</f>
        <v>#DIV/0!</v>
      </c>
      <c r="I40" s="57"/>
      <c r="J40" s="57"/>
      <c r="K40" s="57"/>
      <c r="L40" s="59" t="e">
        <f aca="false">AVERAGE(I40:K40)</f>
        <v>#DIV/0!</v>
      </c>
      <c r="M40" s="57"/>
      <c r="N40" s="64" t="e">
        <f aca="false">H40*$H$2+L40*$L$2+M40*$M$2</f>
        <v>#DIV/0!</v>
      </c>
      <c r="O40" s="57"/>
      <c r="P40" s="57"/>
      <c r="Q40" s="57"/>
      <c r="R40" s="57"/>
      <c r="S40" s="57"/>
      <c r="T40" s="59" t="e">
        <f aca="false">AVERAGE(O40:S40)</f>
        <v>#DIV/0!</v>
      </c>
      <c r="U40" s="59"/>
      <c r="V40" s="65" t="e">
        <f aca="false">T40*$T$2+U40*$U$2</f>
        <v>#DIV/0!</v>
      </c>
      <c r="W40" s="66" t="e">
        <f aca="false">ROUNDUP(N40*$N$2+V40*$V$2,0)</f>
        <v>#DIV/0!</v>
      </c>
    </row>
    <row r="41" customFormat="false" ht="13.8" hidden="false" customHeight="false" outlineLevel="1" collapsed="false">
      <c r="A41" s="55" t="n">
        <v>38</v>
      </c>
      <c r="B41" s="79"/>
      <c r="C41" s="57"/>
      <c r="D41" s="57"/>
      <c r="E41" s="57"/>
      <c r="F41" s="57"/>
      <c r="G41" s="57"/>
      <c r="H41" s="59" t="e">
        <f aca="false">AVERAGE(C41:G41)</f>
        <v>#DIV/0!</v>
      </c>
      <c r="I41" s="57"/>
      <c r="J41" s="57"/>
      <c r="K41" s="57"/>
      <c r="L41" s="59" t="e">
        <f aca="false">AVERAGE(I41:K41)</f>
        <v>#DIV/0!</v>
      </c>
      <c r="M41" s="57"/>
      <c r="N41" s="64" t="e">
        <f aca="false">H41*$H$2+L41*$L$2+M41*$M$2</f>
        <v>#DIV/0!</v>
      </c>
      <c r="O41" s="57"/>
      <c r="P41" s="57"/>
      <c r="Q41" s="57"/>
      <c r="R41" s="57"/>
      <c r="S41" s="57"/>
      <c r="T41" s="59" t="e">
        <f aca="false">AVERAGE(O41:S41)</f>
        <v>#DIV/0!</v>
      </c>
      <c r="U41" s="59"/>
      <c r="V41" s="65" t="e">
        <f aca="false">T41*$T$2+U41*$U$2</f>
        <v>#DIV/0!</v>
      </c>
      <c r="W41" s="66" t="e">
        <f aca="false">ROUNDUP(N41*$N$2+V41*$V$2,0)</f>
        <v>#DIV/0!</v>
      </c>
    </row>
    <row r="42" customFormat="false" ht="13.8" hidden="false" customHeight="false" outlineLevel="1" collapsed="false">
      <c r="A42" s="55" t="n">
        <v>39</v>
      </c>
      <c r="B42" s="80"/>
      <c r="C42" s="57"/>
      <c r="D42" s="57"/>
      <c r="E42" s="57"/>
      <c r="F42" s="57"/>
      <c r="G42" s="57"/>
      <c r="H42" s="59" t="e">
        <f aca="false">AVERAGE(C42:G42)</f>
        <v>#DIV/0!</v>
      </c>
      <c r="I42" s="57"/>
      <c r="J42" s="57"/>
      <c r="K42" s="57"/>
      <c r="L42" s="59" t="e">
        <f aca="false">AVERAGE(I42:K42)</f>
        <v>#DIV/0!</v>
      </c>
      <c r="M42" s="57"/>
      <c r="N42" s="64" t="e">
        <f aca="false">H42*$H$2+L42*$L$2+M42*$M$2</f>
        <v>#DIV/0!</v>
      </c>
      <c r="O42" s="57"/>
      <c r="P42" s="57"/>
      <c r="Q42" s="57"/>
      <c r="R42" s="57"/>
      <c r="S42" s="57"/>
      <c r="T42" s="59" t="e">
        <f aca="false">AVERAGE(O42:S42)</f>
        <v>#DIV/0!</v>
      </c>
      <c r="U42" s="59"/>
      <c r="V42" s="65" t="e">
        <f aca="false">T42*$T$2+U42*$U$2</f>
        <v>#DIV/0!</v>
      </c>
      <c r="W42" s="66" t="e">
        <f aca="false">ROUNDUP(N42*$N$2+V42*$V$2,0)</f>
        <v>#DIV/0!</v>
      </c>
    </row>
    <row r="43" customFormat="false" ht="14.4" hidden="false" customHeight="false" outlineLevel="1" collapsed="false">
      <c r="A43" s="67" t="n">
        <v>40</v>
      </c>
      <c r="B43" s="83"/>
      <c r="C43" s="69"/>
      <c r="D43" s="69"/>
      <c r="E43" s="69"/>
      <c r="F43" s="69"/>
      <c r="G43" s="69"/>
      <c r="H43" s="70" t="e">
        <f aca="false">AVERAGE(C43:G43)</f>
        <v>#DIV/0!</v>
      </c>
      <c r="I43" s="69"/>
      <c r="J43" s="69"/>
      <c r="K43" s="69"/>
      <c r="L43" s="70" t="e">
        <f aca="false">AVERAGE(I43:K43)</f>
        <v>#DIV/0!</v>
      </c>
      <c r="M43" s="69"/>
      <c r="N43" s="71" t="e">
        <f aca="false">H43*$H$2+L43*$L$2+M43*$M$2</f>
        <v>#DIV/0!</v>
      </c>
      <c r="O43" s="69"/>
      <c r="P43" s="69"/>
      <c r="Q43" s="69"/>
      <c r="R43" s="69"/>
      <c r="S43" s="69"/>
      <c r="T43" s="70" t="e">
        <f aca="false">AVERAGE(O43:S43)</f>
        <v>#DIV/0!</v>
      </c>
      <c r="U43" s="70"/>
      <c r="V43" s="72" t="e">
        <f aca="false">T43*$T$2+U43*$U$2</f>
        <v>#DIV/0!</v>
      </c>
      <c r="W43" s="73" t="e">
        <f aca="false">ROUNDUP(N43*$N$2+V43*$V$2,0)</f>
        <v>#DIV/0!</v>
      </c>
    </row>
    <row r="44" customFormat="false" ht="13.8" hidden="false" customHeight="false" outlineLevel="1" collapsed="false">
      <c r="A44" s="55" t="n">
        <v>41</v>
      </c>
      <c r="B44" s="84"/>
      <c r="C44" s="57"/>
      <c r="D44" s="57"/>
      <c r="E44" s="57"/>
      <c r="F44" s="57"/>
      <c r="G44" s="57"/>
      <c r="H44" s="75" t="e">
        <f aca="false">AVERAGE(C44:G44)</f>
        <v>#DIV/0!</v>
      </c>
      <c r="I44" s="57"/>
      <c r="J44" s="57"/>
      <c r="K44" s="57"/>
      <c r="L44" s="75" t="e">
        <f aca="false">AVERAGE(I44:K44)</f>
        <v>#DIV/0!</v>
      </c>
      <c r="M44" s="57"/>
      <c r="N44" s="76" t="e">
        <f aca="false">H44*$H$2+L44*$L$2+M44*$M$2</f>
        <v>#DIV/0!</v>
      </c>
      <c r="O44" s="57"/>
      <c r="P44" s="57"/>
      <c r="Q44" s="57"/>
      <c r="R44" s="57"/>
      <c r="S44" s="57"/>
      <c r="T44" s="75" t="e">
        <f aca="false">AVERAGE(O44:S44)</f>
        <v>#DIV/0!</v>
      </c>
      <c r="U44" s="59"/>
      <c r="V44" s="77" t="e">
        <f aca="false">T44*$T$2+U44*$U$2</f>
        <v>#DIV/0!</v>
      </c>
      <c r="W44" s="78" t="e">
        <f aca="false">ROUNDUP(N44*$N$2+V44*$V$2,0)</f>
        <v>#DIV/0!</v>
      </c>
    </row>
    <row r="45" customFormat="false" ht="13.8" hidden="false" customHeight="false" outlineLevel="1" collapsed="false">
      <c r="A45" s="55" t="n">
        <v>42</v>
      </c>
      <c r="B45" s="79"/>
      <c r="C45" s="57"/>
      <c r="D45" s="57"/>
      <c r="E45" s="57"/>
      <c r="F45" s="57"/>
      <c r="G45" s="57"/>
      <c r="H45" s="59" t="e">
        <f aca="false">AVERAGE(C45:G45)</f>
        <v>#DIV/0!</v>
      </c>
      <c r="I45" s="57"/>
      <c r="J45" s="57"/>
      <c r="K45" s="57"/>
      <c r="L45" s="59" t="e">
        <f aca="false">AVERAGE(I45:K45)</f>
        <v>#DIV/0!</v>
      </c>
      <c r="M45" s="57"/>
      <c r="N45" s="64" t="e">
        <f aca="false">H45*$H$2+L45*$L$2+M45*$M$2</f>
        <v>#DIV/0!</v>
      </c>
      <c r="O45" s="57"/>
      <c r="P45" s="57"/>
      <c r="Q45" s="57"/>
      <c r="R45" s="57"/>
      <c r="S45" s="57"/>
      <c r="T45" s="59" t="e">
        <f aca="false">AVERAGE(O45:S45)</f>
        <v>#DIV/0!</v>
      </c>
      <c r="U45" s="59"/>
      <c r="V45" s="65" t="e">
        <f aca="false">T45*$T$2+U45*$U$2</f>
        <v>#DIV/0!</v>
      </c>
      <c r="W45" s="66" t="e">
        <f aca="false">ROUNDUP(N45*$N$2+V45*$V$2,0)</f>
        <v>#DIV/0!</v>
      </c>
    </row>
    <row r="46" customFormat="false" ht="13.8" hidden="false" customHeight="false" outlineLevel="1" collapsed="false">
      <c r="A46" s="55" t="n">
        <v>43</v>
      </c>
      <c r="B46" s="79"/>
      <c r="C46" s="57"/>
      <c r="D46" s="57"/>
      <c r="E46" s="57"/>
      <c r="F46" s="57"/>
      <c r="G46" s="57"/>
      <c r="H46" s="59" t="e">
        <f aca="false">AVERAGE(C46:G46)</f>
        <v>#DIV/0!</v>
      </c>
      <c r="I46" s="57"/>
      <c r="J46" s="57"/>
      <c r="K46" s="57"/>
      <c r="L46" s="59" t="e">
        <f aca="false">AVERAGE(I46:K46)</f>
        <v>#DIV/0!</v>
      </c>
      <c r="M46" s="57"/>
      <c r="N46" s="64" t="e">
        <f aca="false">H46*$H$2+L46*$L$2+M46*$M$2</f>
        <v>#DIV/0!</v>
      </c>
      <c r="O46" s="57"/>
      <c r="P46" s="57"/>
      <c r="Q46" s="57"/>
      <c r="R46" s="57"/>
      <c r="S46" s="57"/>
      <c r="T46" s="59" t="e">
        <f aca="false">AVERAGE(O46:S46)</f>
        <v>#DIV/0!</v>
      </c>
      <c r="U46" s="59"/>
      <c r="V46" s="65" t="e">
        <f aca="false">T46*$T$2+U46*$U$2</f>
        <v>#DIV/0!</v>
      </c>
      <c r="W46" s="66" t="e">
        <f aca="false">ROUNDUP(N46*$N$2+V46*$V$2,0)</f>
        <v>#DIV/0!</v>
      </c>
    </row>
    <row r="47" customFormat="false" ht="13.8" hidden="false" customHeight="false" outlineLevel="1" collapsed="false">
      <c r="A47" s="55" t="n">
        <v>44</v>
      </c>
      <c r="B47" s="80"/>
      <c r="C47" s="57"/>
      <c r="D47" s="57"/>
      <c r="E47" s="57"/>
      <c r="F47" s="57"/>
      <c r="G47" s="57"/>
      <c r="H47" s="59" t="e">
        <f aca="false">AVERAGE(C47:G47)</f>
        <v>#DIV/0!</v>
      </c>
      <c r="I47" s="57"/>
      <c r="J47" s="57"/>
      <c r="K47" s="57"/>
      <c r="L47" s="59" t="e">
        <f aca="false">AVERAGE(I47:K47)</f>
        <v>#DIV/0!</v>
      </c>
      <c r="M47" s="57"/>
      <c r="N47" s="64" t="e">
        <f aca="false">H47*$H$2+L47*$L$2+M47*$M$2</f>
        <v>#DIV/0!</v>
      </c>
      <c r="O47" s="57"/>
      <c r="P47" s="57"/>
      <c r="Q47" s="57"/>
      <c r="R47" s="57"/>
      <c r="S47" s="57"/>
      <c r="T47" s="59" t="e">
        <f aca="false">AVERAGE(O47:S47)</f>
        <v>#DIV/0!</v>
      </c>
      <c r="U47" s="59"/>
      <c r="V47" s="65" t="e">
        <f aca="false">T47*$T$2+U47*$U$2</f>
        <v>#DIV/0!</v>
      </c>
      <c r="W47" s="66" t="e">
        <f aca="false">ROUNDUP(N47*$N$2+V47*$V$2,0)</f>
        <v>#DIV/0!</v>
      </c>
    </row>
    <row r="48" customFormat="false" ht="14.4" hidden="false" customHeight="false" outlineLevel="1" collapsed="false">
      <c r="A48" s="67" t="n">
        <v>45</v>
      </c>
      <c r="B48" s="83"/>
      <c r="C48" s="69"/>
      <c r="D48" s="69"/>
      <c r="E48" s="69"/>
      <c r="F48" s="69"/>
      <c r="G48" s="69"/>
      <c r="H48" s="70" t="e">
        <f aca="false">AVERAGE(C48:G48)</f>
        <v>#DIV/0!</v>
      </c>
      <c r="I48" s="69"/>
      <c r="J48" s="69"/>
      <c r="K48" s="69"/>
      <c r="L48" s="70" t="e">
        <f aca="false">AVERAGE(I48:K48)</f>
        <v>#DIV/0!</v>
      </c>
      <c r="M48" s="69"/>
      <c r="N48" s="71" t="e">
        <f aca="false">H48*$H$2+L48*$L$2+M48*$M$2</f>
        <v>#DIV/0!</v>
      </c>
      <c r="O48" s="69"/>
      <c r="P48" s="69"/>
      <c r="Q48" s="69"/>
      <c r="R48" s="69"/>
      <c r="S48" s="69"/>
      <c r="T48" s="70" t="e">
        <f aca="false">AVERAGE(O48:S48)</f>
        <v>#DIV/0!</v>
      </c>
      <c r="U48" s="70"/>
      <c r="V48" s="72" t="e">
        <f aca="false">T48*$T$2+U48*$U$2</f>
        <v>#DIV/0!</v>
      </c>
      <c r="W48" s="73" t="e">
        <f aca="false">ROUNDUP(N48*$N$2+V48*$V$2,0)</f>
        <v>#DIV/0!</v>
      </c>
    </row>
    <row r="49" customFormat="false" ht="13.8" hidden="false" customHeight="false" outlineLevel="1" collapsed="false">
      <c r="A49" s="55" t="n">
        <v>46</v>
      </c>
      <c r="B49" s="84"/>
      <c r="C49" s="57"/>
      <c r="D49" s="57"/>
      <c r="E49" s="57"/>
      <c r="F49" s="57"/>
      <c r="G49" s="57"/>
      <c r="H49" s="75" t="e">
        <f aca="false">AVERAGE(C49:G49)</f>
        <v>#DIV/0!</v>
      </c>
      <c r="I49" s="57"/>
      <c r="J49" s="57"/>
      <c r="K49" s="57"/>
      <c r="L49" s="75" t="e">
        <f aca="false">AVERAGE(I49:K49)</f>
        <v>#DIV/0!</v>
      </c>
      <c r="M49" s="57"/>
      <c r="N49" s="76" t="e">
        <f aca="false">H49*$H$2+L49*$L$2+M49*$M$2</f>
        <v>#DIV/0!</v>
      </c>
      <c r="O49" s="57"/>
      <c r="P49" s="57"/>
      <c r="Q49" s="57"/>
      <c r="R49" s="57"/>
      <c r="S49" s="57"/>
      <c r="T49" s="75" t="e">
        <f aca="false">AVERAGE(O49:S49)</f>
        <v>#DIV/0!</v>
      </c>
      <c r="U49" s="59"/>
      <c r="V49" s="77" t="e">
        <f aca="false">T49*$T$2+U49*$U$2</f>
        <v>#DIV/0!</v>
      </c>
      <c r="W49" s="78" t="e">
        <f aca="false">ROUNDUP(N49*$N$2+V49*$V$2,0)</f>
        <v>#DIV/0!</v>
      </c>
    </row>
    <row r="50" customFormat="false" ht="13.8" hidden="false" customHeight="false" outlineLevel="1" collapsed="false">
      <c r="A50" s="55" t="n">
        <v>47</v>
      </c>
      <c r="B50" s="79"/>
      <c r="C50" s="57"/>
      <c r="D50" s="57"/>
      <c r="E50" s="57"/>
      <c r="F50" s="57"/>
      <c r="G50" s="57"/>
      <c r="H50" s="59" t="e">
        <f aca="false">AVERAGE(C50:G50)</f>
        <v>#DIV/0!</v>
      </c>
      <c r="I50" s="57"/>
      <c r="J50" s="57"/>
      <c r="K50" s="57"/>
      <c r="L50" s="59" t="e">
        <f aca="false">AVERAGE(I50:K50)</f>
        <v>#DIV/0!</v>
      </c>
      <c r="M50" s="57"/>
      <c r="N50" s="64" t="e">
        <f aca="false">H50*$H$2+L50*$L$2+M50*$M$2</f>
        <v>#DIV/0!</v>
      </c>
      <c r="O50" s="57"/>
      <c r="P50" s="57"/>
      <c r="Q50" s="57"/>
      <c r="R50" s="57"/>
      <c r="S50" s="57"/>
      <c r="T50" s="59" t="e">
        <f aca="false">AVERAGE(O50:S50)</f>
        <v>#DIV/0!</v>
      </c>
      <c r="U50" s="59"/>
      <c r="V50" s="65" t="e">
        <f aca="false">T50*$T$2+U50*$U$2</f>
        <v>#DIV/0!</v>
      </c>
      <c r="W50" s="66" t="e">
        <f aca="false">ROUNDUP(N50*$N$2+V50*$V$2,0)</f>
        <v>#DIV/0!</v>
      </c>
    </row>
    <row r="51" customFormat="false" ht="13.8" hidden="false" customHeight="false" outlineLevel="1" collapsed="false">
      <c r="A51" s="55" t="n">
        <v>48</v>
      </c>
      <c r="B51" s="79"/>
      <c r="C51" s="57"/>
      <c r="D51" s="57"/>
      <c r="E51" s="57"/>
      <c r="F51" s="57"/>
      <c r="G51" s="57"/>
      <c r="H51" s="59" t="e">
        <f aca="false">AVERAGE(C51:G51)</f>
        <v>#DIV/0!</v>
      </c>
      <c r="I51" s="57"/>
      <c r="J51" s="57"/>
      <c r="K51" s="57"/>
      <c r="L51" s="59" t="e">
        <f aca="false">AVERAGE(I51:K51)</f>
        <v>#DIV/0!</v>
      </c>
      <c r="M51" s="57"/>
      <c r="N51" s="64" t="e">
        <f aca="false">H51*$H$2+L51*$L$2+M51*$M$2</f>
        <v>#DIV/0!</v>
      </c>
      <c r="O51" s="57"/>
      <c r="P51" s="57"/>
      <c r="Q51" s="57"/>
      <c r="R51" s="57"/>
      <c r="S51" s="57"/>
      <c r="T51" s="59" t="e">
        <f aca="false">AVERAGE(O51:S51)</f>
        <v>#DIV/0!</v>
      </c>
      <c r="U51" s="59"/>
      <c r="V51" s="65" t="e">
        <f aca="false">T51*$T$2+U51*$U$2</f>
        <v>#DIV/0!</v>
      </c>
      <c r="W51" s="66" t="e">
        <f aca="false">ROUNDUP(N51*$N$2+V51*$V$2,0)</f>
        <v>#DIV/0!</v>
      </c>
    </row>
    <row r="52" customFormat="false" ht="13.8" hidden="false" customHeight="false" outlineLevel="1" collapsed="false">
      <c r="A52" s="55" t="n">
        <v>49</v>
      </c>
      <c r="B52" s="80"/>
      <c r="C52" s="57"/>
      <c r="D52" s="57"/>
      <c r="E52" s="57"/>
      <c r="F52" s="57"/>
      <c r="G52" s="57"/>
      <c r="H52" s="59" t="e">
        <f aca="false">AVERAGE(C52:G52)</f>
        <v>#DIV/0!</v>
      </c>
      <c r="I52" s="57"/>
      <c r="J52" s="57"/>
      <c r="K52" s="57"/>
      <c r="L52" s="59" t="e">
        <f aca="false">AVERAGE(I52:K52)</f>
        <v>#DIV/0!</v>
      </c>
      <c r="M52" s="57"/>
      <c r="N52" s="64" t="e">
        <f aca="false">H52*$H$2+L52*$L$2+M52*$M$2</f>
        <v>#DIV/0!</v>
      </c>
      <c r="O52" s="57"/>
      <c r="P52" s="57"/>
      <c r="Q52" s="57"/>
      <c r="R52" s="57"/>
      <c r="S52" s="57"/>
      <c r="T52" s="59" t="e">
        <f aca="false">AVERAGE(O52:S52)</f>
        <v>#DIV/0!</v>
      </c>
      <c r="U52" s="59"/>
      <c r="V52" s="65" t="e">
        <f aca="false">T52*$T$2+U52*$U$2</f>
        <v>#DIV/0!</v>
      </c>
      <c r="W52" s="66" t="e">
        <f aca="false">ROUNDUP(N52*$N$2+V52*$V$2,0)</f>
        <v>#DIV/0!</v>
      </c>
    </row>
    <row r="53" customFormat="false" ht="14.4" hidden="false" customHeight="false" outlineLevel="1" collapsed="false">
      <c r="A53" s="67" t="n">
        <v>50</v>
      </c>
      <c r="B53" s="83"/>
      <c r="C53" s="69"/>
      <c r="D53" s="69"/>
      <c r="E53" s="69"/>
      <c r="F53" s="69"/>
      <c r="G53" s="69"/>
      <c r="H53" s="70" t="e">
        <f aca="false">AVERAGE(C53:G53)</f>
        <v>#DIV/0!</v>
      </c>
      <c r="I53" s="69"/>
      <c r="J53" s="69"/>
      <c r="K53" s="69"/>
      <c r="L53" s="70" t="e">
        <f aca="false">AVERAGE(I53:K53)</f>
        <v>#DIV/0!</v>
      </c>
      <c r="M53" s="69"/>
      <c r="N53" s="71" t="e">
        <f aca="false">H53*$H$2+L53*$L$2+M53*$M$2</f>
        <v>#DIV/0!</v>
      </c>
      <c r="O53" s="69"/>
      <c r="P53" s="69"/>
      <c r="Q53" s="69"/>
      <c r="R53" s="69"/>
      <c r="S53" s="69"/>
      <c r="T53" s="70" t="e">
        <f aca="false">AVERAGE(O53:S53)</f>
        <v>#DIV/0!</v>
      </c>
      <c r="U53" s="70"/>
      <c r="V53" s="72" t="e">
        <f aca="false">T53*$T$2+U53*$U$2</f>
        <v>#DIV/0!</v>
      </c>
      <c r="W53" s="73" t="e">
        <f aca="false">ROUNDUP(N53*$N$2+V53*$V$2,0)</f>
        <v>#DIV/0!</v>
      </c>
    </row>
    <row r="54" customFormat="false" ht="13.8" hidden="false" customHeight="false" outlineLevel="1" collapsed="false">
      <c r="A54" s="55" t="n">
        <v>51</v>
      </c>
      <c r="B54" s="84"/>
      <c r="C54" s="57"/>
      <c r="D54" s="57"/>
      <c r="E54" s="57"/>
      <c r="F54" s="57"/>
      <c r="G54" s="57"/>
      <c r="H54" s="75" t="e">
        <f aca="false">AVERAGE(C54:G54)</f>
        <v>#DIV/0!</v>
      </c>
      <c r="I54" s="57"/>
      <c r="J54" s="57"/>
      <c r="K54" s="57"/>
      <c r="L54" s="75" t="e">
        <f aca="false">AVERAGE(I54:K54)</f>
        <v>#DIV/0!</v>
      </c>
      <c r="M54" s="57"/>
      <c r="N54" s="76" t="e">
        <f aca="false">H54*$H$2+L54*$L$2+M54*$M$2</f>
        <v>#DIV/0!</v>
      </c>
      <c r="O54" s="57"/>
      <c r="P54" s="57"/>
      <c r="Q54" s="57"/>
      <c r="R54" s="57"/>
      <c r="S54" s="57"/>
      <c r="T54" s="75" t="e">
        <f aca="false">AVERAGE(O54:S54)</f>
        <v>#DIV/0!</v>
      </c>
      <c r="U54" s="59"/>
      <c r="V54" s="77" t="e">
        <f aca="false">T54*$T$2+U54*$U$2</f>
        <v>#DIV/0!</v>
      </c>
      <c r="W54" s="78" t="e">
        <f aca="false">ROUNDUP(N54*$N$2+V54*$V$2,0)</f>
        <v>#DIV/0!</v>
      </c>
    </row>
    <row r="55" customFormat="false" ht="13.8" hidden="false" customHeight="false" outlineLevel="1" collapsed="false">
      <c r="A55" s="55" t="n">
        <v>52</v>
      </c>
      <c r="B55" s="79"/>
      <c r="C55" s="57"/>
      <c r="D55" s="57"/>
      <c r="E55" s="57"/>
      <c r="F55" s="57"/>
      <c r="G55" s="57"/>
      <c r="H55" s="59" t="e">
        <f aca="false">AVERAGE(C55:G55)</f>
        <v>#DIV/0!</v>
      </c>
      <c r="I55" s="57"/>
      <c r="J55" s="57"/>
      <c r="K55" s="57"/>
      <c r="L55" s="59" t="e">
        <f aca="false">AVERAGE(I55:K55)</f>
        <v>#DIV/0!</v>
      </c>
      <c r="M55" s="57"/>
      <c r="N55" s="64" t="e">
        <f aca="false">H55*$H$2+L55*$L$2+M55*$M$2</f>
        <v>#DIV/0!</v>
      </c>
      <c r="O55" s="57"/>
      <c r="P55" s="57"/>
      <c r="Q55" s="57"/>
      <c r="R55" s="57"/>
      <c r="S55" s="57"/>
      <c r="T55" s="59" t="e">
        <f aca="false">AVERAGE(O55:S55)</f>
        <v>#DIV/0!</v>
      </c>
      <c r="U55" s="59"/>
      <c r="V55" s="65" t="e">
        <f aca="false">T55*$T$2+U55*$U$2</f>
        <v>#DIV/0!</v>
      </c>
      <c r="W55" s="66" t="e">
        <f aca="false">ROUNDUP(N55*$N$2+V55*$V$2,0)</f>
        <v>#DIV/0!</v>
      </c>
    </row>
    <row r="56" customFormat="false" ht="13.8" hidden="false" customHeight="false" outlineLevel="1" collapsed="false">
      <c r="A56" s="55" t="n">
        <v>53</v>
      </c>
      <c r="B56" s="79"/>
      <c r="C56" s="57"/>
      <c r="D56" s="57"/>
      <c r="E56" s="57"/>
      <c r="F56" s="57"/>
      <c r="G56" s="57"/>
      <c r="H56" s="59" t="e">
        <f aca="false">AVERAGE(C56:G56)</f>
        <v>#DIV/0!</v>
      </c>
      <c r="I56" s="57"/>
      <c r="J56" s="57"/>
      <c r="K56" s="57"/>
      <c r="L56" s="59" t="e">
        <f aca="false">AVERAGE(I56:K56)</f>
        <v>#DIV/0!</v>
      </c>
      <c r="M56" s="57"/>
      <c r="N56" s="64" t="e">
        <f aca="false">H56*$H$2+L56*$L$2+M56*$M$2</f>
        <v>#DIV/0!</v>
      </c>
      <c r="O56" s="57"/>
      <c r="P56" s="57"/>
      <c r="Q56" s="57"/>
      <c r="R56" s="57"/>
      <c r="S56" s="57"/>
      <c r="T56" s="59" t="e">
        <f aca="false">AVERAGE(O56:S56)</f>
        <v>#DIV/0!</v>
      </c>
      <c r="U56" s="59"/>
      <c r="V56" s="65" t="e">
        <f aca="false">T56*$T$2+U56*$U$2</f>
        <v>#DIV/0!</v>
      </c>
      <c r="W56" s="66" t="e">
        <f aca="false">ROUNDUP(N56*$N$2+V56*$V$2,0)</f>
        <v>#DIV/0!</v>
      </c>
    </row>
    <row r="57" customFormat="false" ht="13.8" hidden="false" customHeight="false" outlineLevel="1" collapsed="false">
      <c r="A57" s="55" t="n">
        <v>54</v>
      </c>
      <c r="B57" s="80"/>
      <c r="C57" s="57"/>
      <c r="D57" s="57"/>
      <c r="E57" s="57"/>
      <c r="F57" s="57"/>
      <c r="G57" s="57"/>
      <c r="H57" s="59" t="e">
        <f aca="false">AVERAGE(C57:G57)</f>
        <v>#DIV/0!</v>
      </c>
      <c r="I57" s="57"/>
      <c r="J57" s="57"/>
      <c r="K57" s="57"/>
      <c r="L57" s="59" t="e">
        <f aca="false">AVERAGE(I57:K57)</f>
        <v>#DIV/0!</v>
      </c>
      <c r="M57" s="57"/>
      <c r="N57" s="64" t="e">
        <f aca="false">H57*$H$2+L57*$L$2+M57*$M$2</f>
        <v>#DIV/0!</v>
      </c>
      <c r="O57" s="57"/>
      <c r="P57" s="57"/>
      <c r="Q57" s="57"/>
      <c r="R57" s="57"/>
      <c r="S57" s="57"/>
      <c r="T57" s="59" t="e">
        <f aca="false">AVERAGE(O57:S57)</f>
        <v>#DIV/0!</v>
      </c>
      <c r="U57" s="59"/>
      <c r="V57" s="65" t="e">
        <f aca="false">T57*$T$2+U57*$U$2</f>
        <v>#DIV/0!</v>
      </c>
      <c r="W57" s="66" t="e">
        <f aca="false">ROUNDUP(N57*$N$2+V57*$V$2,0)</f>
        <v>#DIV/0!</v>
      </c>
    </row>
    <row r="58" customFormat="false" ht="14.4" hidden="false" customHeight="false" outlineLevel="1" collapsed="false">
      <c r="A58" s="67" t="n">
        <v>55</v>
      </c>
      <c r="B58" s="83"/>
      <c r="C58" s="69"/>
      <c r="D58" s="69"/>
      <c r="E58" s="69"/>
      <c r="F58" s="69"/>
      <c r="G58" s="69"/>
      <c r="H58" s="70" t="e">
        <f aca="false">AVERAGE(C58:G58)</f>
        <v>#DIV/0!</v>
      </c>
      <c r="I58" s="69"/>
      <c r="J58" s="69"/>
      <c r="K58" s="69"/>
      <c r="L58" s="70" t="e">
        <f aca="false">AVERAGE(I58:K58)</f>
        <v>#DIV/0!</v>
      </c>
      <c r="M58" s="69"/>
      <c r="N58" s="71" t="e">
        <f aca="false">H58*$H$2+L58*$L$2+M58*$M$2</f>
        <v>#DIV/0!</v>
      </c>
      <c r="O58" s="69"/>
      <c r="P58" s="69"/>
      <c r="Q58" s="69"/>
      <c r="R58" s="69"/>
      <c r="S58" s="69"/>
      <c r="T58" s="70" t="e">
        <f aca="false">AVERAGE(O58:S58)</f>
        <v>#DIV/0!</v>
      </c>
      <c r="U58" s="70"/>
      <c r="V58" s="72" t="e">
        <f aca="false">T58*$T$2+U58*$U$2</f>
        <v>#DIV/0!</v>
      </c>
      <c r="W58" s="73" t="e">
        <f aca="false">ROUNDUP(N58*$N$2+V58*$V$2,0)</f>
        <v>#DIV/0!</v>
      </c>
    </row>
    <row r="59" customFormat="false" ht="14.4" hidden="false" customHeight="false" outlineLevel="0" collapsed="false">
      <c r="A59" s="85" t="s">
        <v>37</v>
      </c>
      <c r="B59" s="86"/>
      <c r="C59" s="69" t="e">
        <f aca="false">AVERAGE(C4:C58)</f>
        <v>#DIV/0!</v>
      </c>
      <c r="D59" s="69" t="e">
        <f aca="false">AVERAGE(D4:D58)</f>
        <v>#DIV/0!</v>
      </c>
      <c r="E59" s="69" t="e">
        <f aca="false">AVERAGE(E4:E58)</f>
        <v>#DIV/0!</v>
      </c>
      <c r="F59" s="69" t="e">
        <f aca="false">AVERAGE(F4:F58)</f>
        <v>#DIV/0!</v>
      </c>
      <c r="G59" s="69" t="e">
        <f aca="false">AVERAGE(G4:G58)</f>
        <v>#DIV/0!</v>
      </c>
      <c r="H59" s="69" t="e">
        <f aca="false">AVERAGE(H4:H58)</f>
        <v>#DIV/0!</v>
      </c>
      <c r="I59" s="69" t="e">
        <f aca="false">AVERAGE(I4:I58)</f>
        <v>#DIV/0!</v>
      </c>
      <c r="J59" s="69" t="e">
        <f aca="false">AVERAGE(J4:J58)</f>
        <v>#DIV/0!</v>
      </c>
      <c r="K59" s="69" t="e">
        <f aca="false">AVERAGE(K4:K58)</f>
        <v>#DIV/0!</v>
      </c>
      <c r="L59" s="69" t="e">
        <f aca="false">AVERAGE(L4:L58)</f>
        <v>#DIV/0!</v>
      </c>
      <c r="M59" s="69" t="e">
        <f aca="false">AVERAGE(M4:M58)</f>
        <v>#DIV/0!</v>
      </c>
      <c r="N59" s="69" t="e">
        <f aca="false">AVERAGE(N4:N58)</f>
        <v>#DIV/0!</v>
      </c>
      <c r="O59" s="69" t="e">
        <f aca="false">AVERAGE(O4:O58)</f>
        <v>#DIV/0!</v>
      </c>
      <c r="P59" s="69" t="e">
        <f aca="false">AVERAGE(P4:P58)</f>
        <v>#DIV/0!</v>
      </c>
      <c r="Q59" s="69" t="e">
        <f aca="false">AVERAGE(Q4:Q58)</f>
        <v>#DIV/0!</v>
      </c>
      <c r="R59" s="69" t="e">
        <f aca="false">AVERAGE(R4:R58)</f>
        <v>#DIV/0!</v>
      </c>
      <c r="S59" s="69" t="e">
        <f aca="false">AVERAGE(S4:S58)</f>
        <v>#DIV/0!</v>
      </c>
      <c r="T59" s="69" t="e">
        <f aca="false">AVERAGE(T4:T58)</f>
        <v>#DIV/0!</v>
      </c>
      <c r="U59" s="69" t="e">
        <f aca="false">AVERAGE(U4:U58)</f>
        <v>#DIV/0!</v>
      </c>
      <c r="V59" s="69" t="e">
        <f aca="false">AVERAGE(V4:V58)</f>
        <v>#DIV/0!</v>
      </c>
      <c r="W59" s="87" t="e">
        <f aca="false">AVERAGE(W4:W58)</f>
        <v>#DIV/0!</v>
      </c>
    </row>
    <row r="60" customFormat="false" ht="13.8" hidden="false" customHeight="false" outlineLevel="0" collapsed="false">
      <c r="A60" s="88"/>
      <c r="B60" s="89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</row>
    <row r="61" customFormat="false" ht="13.8" hidden="false" customHeight="false" outlineLevel="0" collapsed="false">
      <c r="A61" s="88"/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</row>
    <row r="62" customFormat="false" ht="13.8" hidden="false" customHeight="false" outlineLevel="0" collapsed="false">
      <c r="A62" s="88"/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</row>
    <row r="99" customFormat="false" ht="13.8" hidden="false" customHeight="false" outlineLevel="0" collapsed="false"/>
    <row r="100" customFormat="false" ht="13.2" hidden="false" customHeight="false" outlineLevel="0" collapsed="false">
      <c r="B100" s="104" t="n">
        <f aca="false">班級代碼!B15</f>
        <v>0</v>
      </c>
      <c r="C100" s="105"/>
    </row>
    <row r="101" customFormat="false" ht="13.8" hidden="false" customHeight="false" outlineLevel="0" collapsed="false">
      <c r="B101" s="95" t="s">
        <v>38</v>
      </c>
      <c r="C101" s="96" t="s">
        <v>39</v>
      </c>
    </row>
    <row r="102" customFormat="false" ht="13.2" hidden="false" customHeight="false" outlineLevel="0" collapsed="false">
      <c r="B102" s="97" t="n">
        <v>100</v>
      </c>
      <c r="C102" s="98" t="n">
        <f aca="false">COUNTIF(W4:W58,"=100")</f>
        <v>0</v>
      </c>
    </row>
    <row r="103" customFormat="false" ht="13.2" hidden="false" customHeight="false" outlineLevel="0" collapsed="false">
      <c r="B103" s="97" t="s">
        <v>40</v>
      </c>
      <c r="C103" s="98" t="n">
        <f aca="false">COUNTIF(W4:W58,"&lt;100")-COUNTIF(W4:W58,"&lt;90")</f>
        <v>0</v>
      </c>
    </row>
    <row r="104" customFormat="false" ht="13.2" hidden="false" customHeight="false" outlineLevel="0" collapsed="false">
      <c r="B104" s="97" t="s">
        <v>41</v>
      </c>
      <c r="C104" s="98" t="n">
        <f aca="false">COUNTIF(W4:W58,"&lt;90")-COUNTIF(W4:W58,"&lt;80")</f>
        <v>0</v>
      </c>
    </row>
    <row r="105" customFormat="false" ht="13.2" hidden="false" customHeight="false" outlineLevel="0" collapsed="false">
      <c r="B105" s="97" t="s">
        <v>42</v>
      </c>
      <c r="C105" s="98" t="n">
        <f aca="false">COUNTIF(W4:W58,"&lt;80")-COUNTIF(W4:W58,"&lt;70")</f>
        <v>0</v>
      </c>
    </row>
    <row r="106" customFormat="false" ht="13.2" hidden="false" customHeight="false" outlineLevel="0" collapsed="false">
      <c r="B106" s="97" t="s">
        <v>43</v>
      </c>
      <c r="C106" s="98" t="n">
        <f aca="false">COUNTIF(W4:W58,"&lt;70")-COUNTIF(W4:W58,"&lt;60")</f>
        <v>0</v>
      </c>
    </row>
    <row r="107" customFormat="false" ht="13.2" hidden="false" customHeight="false" outlineLevel="0" collapsed="false">
      <c r="B107" s="97" t="s">
        <v>44</v>
      </c>
      <c r="C107" s="98" t="n">
        <f aca="false">COUNTIF(W4:W58,"&lt;60")-COUNTIF(W4:W58,"&lt;50")</f>
        <v>0</v>
      </c>
    </row>
    <row r="108" customFormat="false" ht="13.2" hidden="false" customHeight="false" outlineLevel="0" collapsed="false">
      <c r="B108" s="97" t="s">
        <v>45</v>
      </c>
      <c r="C108" s="98" t="n">
        <f aca="false">COUNTIF(W4:W58,"&lt;50")-COUNTIF(W4:W58,"&lt;40")</f>
        <v>0</v>
      </c>
    </row>
    <row r="109" customFormat="false" ht="13.2" hidden="false" customHeight="false" outlineLevel="0" collapsed="false">
      <c r="B109" s="97" t="s">
        <v>46</v>
      </c>
      <c r="C109" s="98" t="n">
        <f aca="false">COUNTIF(W4:W58,"&lt;40")-COUNTIF(W4:W58,"&lt;30")</f>
        <v>0</v>
      </c>
    </row>
    <row r="110" customFormat="false" ht="13.2" hidden="false" customHeight="false" outlineLevel="0" collapsed="false">
      <c r="B110" s="97" t="s">
        <v>47</v>
      </c>
      <c r="C110" s="98" t="n">
        <f aca="false">COUNTIF(W4:W58,"&lt;30")-COUNTIF(W4:W58,"&lt;20")</f>
        <v>0</v>
      </c>
    </row>
    <row r="111" customFormat="false" ht="13.2" hidden="false" customHeight="false" outlineLevel="0" collapsed="false">
      <c r="B111" s="97" t="s">
        <v>48</v>
      </c>
      <c r="C111" s="98" t="n">
        <f aca="false">COUNTIF(W4:W58,"&lt;20")-COUNTIF(W4:W58,"&lt;10")</f>
        <v>0</v>
      </c>
    </row>
    <row r="112" customFormat="false" ht="13.2" hidden="false" customHeight="false" outlineLevel="0" collapsed="false">
      <c r="B112" s="97" t="s">
        <v>49</v>
      </c>
      <c r="C112" s="98" t="n">
        <f aca="false">COUNTIF(W4:W58,"&lt;10")</f>
        <v>0</v>
      </c>
    </row>
    <row r="113" customFormat="false" ht="13.8" hidden="false" customHeight="false" outlineLevel="0" collapsed="false">
      <c r="B113" s="99" t="s">
        <v>50</v>
      </c>
      <c r="C113" s="100" t="n">
        <f aca="false">SUM(C102:C112)</f>
        <v>0</v>
      </c>
    </row>
  </sheetData>
  <mergeCells count="5">
    <mergeCell ref="B1:C1"/>
    <mergeCell ref="E1:G1"/>
    <mergeCell ref="I1:J1"/>
    <mergeCell ref="L1:M1"/>
    <mergeCell ref="O1:Q1"/>
  </mergeCells>
  <conditionalFormatting sqref="C102:D11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47916666666667" right="0.747916666666667" top="0.559722222222222" bottom="0.85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6     任課教師：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4" min="4" style="0" width="7.43"/>
    <col collapsed="false" customWidth="true" hidden="false" outlineLevel="0" max="5" min="5" style="0" width="4.87"/>
    <col collapsed="false" customWidth="true" hidden="false" outlineLevel="0" max="6" min="6" style="0" width="7.77"/>
    <col collapsed="false" customWidth="true" hidden="false" outlineLevel="0" max="7" min="7" style="0" width="5.66"/>
    <col collapsed="false" customWidth="true" hidden="false" outlineLevel="0" max="8" min="8" style="0" width="7.43"/>
    <col collapsed="false" customWidth="true" hidden="false" outlineLevel="0" max="9" min="9" style="114" width="4.87"/>
    <col collapsed="false" customWidth="true" hidden="false" outlineLevel="0" max="10" min="10" style="114" width="7.77"/>
    <col collapsed="false" customWidth="true" hidden="false" outlineLevel="0" max="11" min="11" style="114" width="5.66"/>
    <col collapsed="false" customWidth="true" hidden="false" outlineLevel="0" max="12" min="12" style="114" width="7.32"/>
    <col collapsed="false" customWidth="true" hidden="false" outlineLevel="0" max="13" min="13" style="114" width="4.87"/>
    <col collapsed="false" customWidth="true" hidden="false" outlineLevel="0" max="14" min="14" style="114" width="7.66"/>
    <col collapsed="false" customWidth="true" hidden="false" outlineLevel="0" max="15" min="15" style="114" width="5.43"/>
  </cols>
  <sheetData>
    <row r="1" customFormat="false" ht="16.2" hidden="false" customHeight="false" outlineLevel="0" collapsed="false">
      <c r="A1" s="115" t="s">
        <v>52</v>
      </c>
      <c r="B1" s="116" t="s">
        <v>38</v>
      </c>
      <c r="C1" s="116"/>
      <c r="D1" s="114"/>
      <c r="E1" s="115" t="s">
        <v>52</v>
      </c>
      <c r="F1" s="116" t="s">
        <v>38</v>
      </c>
      <c r="G1" s="116"/>
      <c r="H1" s="114"/>
      <c r="I1" s="115" t="s">
        <v>52</v>
      </c>
      <c r="J1" s="116" t="s">
        <v>38</v>
      </c>
      <c r="K1" s="116"/>
      <c r="M1" s="115" t="s">
        <v>52</v>
      </c>
      <c r="N1" s="116" t="s">
        <v>38</v>
      </c>
      <c r="O1" s="116"/>
    </row>
    <row r="2" customFormat="false" ht="16.2" hidden="false" customHeight="false" outlineLevel="0" collapsed="false">
      <c r="A2" s="115" t="s">
        <v>53</v>
      </c>
      <c r="B2" s="116" t="n">
        <f aca="false">班級代碼!B5</f>
        <v>0</v>
      </c>
      <c r="C2" s="116"/>
      <c r="D2" s="114"/>
      <c r="E2" s="115" t="s">
        <v>53</v>
      </c>
      <c r="F2" s="116" t="n">
        <f aca="false">班級代碼!B6</f>
        <v>0</v>
      </c>
      <c r="G2" s="116"/>
      <c r="H2" s="114"/>
      <c r="I2" s="115" t="s">
        <v>53</v>
      </c>
      <c r="J2" s="116" t="n">
        <f aca="false">班級代碼!B7</f>
        <v>0</v>
      </c>
      <c r="K2" s="116"/>
      <c r="M2" s="115" t="s">
        <v>53</v>
      </c>
      <c r="N2" s="116" t="n">
        <f aca="false">班級代碼!B8</f>
        <v>0</v>
      </c>
      <c r="O2" s="116"/>
    </row>
    <row r="3" customFormat="false" ht="16.8" hidden="false" customHeight="false" outlineLevel="0" collapsed="false">
      <c r="A3" s="115" t="s">
        <v>54</v>
      </c>
      <c r="B3" s="117" t="s">
        <v>55</v>
      </c>
      <c r="C3" s="117"/>
      <c r="D3" s="114"/>
      <c r="E3" s="115" t="s">
        <v>54</v>
      </c>
      <c r="F3" s="117" t="s">
        <v>55</v>
      </c>
      <c r="G3" s="117"/>
      <c r="H3" s="114"/>
      <c r="I3" s="115" t="s">
        <v>54</v>
      </c>
      <c r="J3" s="117" t="s">
        <v>55</v>
      </c>
      <c r="K3" s="117"/>
      <c r="M3" s="115" t="s">
        <v>54</v>
      </c>
      <c r="N3" s="117" t="s">
        <v>55</v>
      </c>
      <c r="O3" s="117"/>
    </row>
    <row r="4" s="121" customFormat="true" ht="16.8" hidden="false" customHeight="false" outlineLevel="0" collapsed="false">
      <c r="A4" s="118" t="s">
        <v>27</v>
      </c>
      <c r="B4" s="46" t="s">
        <v>56</v>
      </c>
      <c r="C4" s="119" t="s">
        <v>57</v>
      </c>
      <c r="D4" s="120"/>
      <c r="E4" s="118" t="s">
        <v>27</v>
      </c>
      <c r="F4" s="46" t="s">
        <v>56</v>
      </c>
      <c r="G4" s="119" t="s">
        <v>57</v>
      </c>
      <c r="I4" s="118" t="s">
        <v>27</v>
      </c>
      <c r="J4" s="46" t="s">
        <v>56</v>
      </c>
      <c r="K4" s="119" t="s">
        <v>57</v>
      </c>
      <c r="L4" s="120"/>
      <c r="M4" s="118" t="s">
        <v>27</v>
      </c>
      <c r="N4" s="46" t="s">
        <v>56</v>
      </c>
      <c r="O4" s="119" t="s">
        <v>57</v>
      </c>
    </row>
    <row r="5" customFormat="false" ht="16.8" hidden="false" customHeight="false" outlineLevel="0" collapsed="false">
      <c r="A5" s="122" t="n">
        <f aca="false">A班!A4</f>
        <v>1</v>
      </c>
      <c r="B5" s="123" t="n">
        <f aca="false">A班!B4</f>
        <v>0</v>
      </c>
      <c r="C5" s="124" t="e">
        <f aca="false">A班!W4</f>
        <v>#DIV/0!</v>
      </c>
      <c r="D5" s="114"/>
      <c r="E5" s="125" t="n">
        <f aca="false">B班!A4</f>
        <v>1</v>
      </c>
      <c r="F5" s="126" t="n">
        <f aca="false">B班!B4</f>
        <v>0</v>
      </c>
      <c r="G5" s="127" t="e">
        <f aca="false">B班!W4</f>
        <v>#DIV/0!</v>
      </c>
      <c r="I5" s="128" t="n">
        <f aca="false">C班!A4</f>
        <v>1</v>
      </c>
      <c r="J5" s="129" t="n">
        <f aca="false">C班!B4</f>
        <v>0</v>
      </c>
      <c r="K5" s="127" t="e">
        <f aca="false">C班!W4</f>
        <v>#DIV/0!</v>
      </c>
      <c r="L5" s="130"/>
      <c r="M5" s="128" t="n">
        <f aca="false">D班!A4</f>
        <v>1</v>
      </c>
      <c r="N5" s="129" t="n">
        <f aca="false">D班!B4</f>
        <v>0</v>
      </c>
      <c r="O5" s="127" t="e">
        <f aca="false">D班!W4</f>
        <v>#DIV/0!</v>
      </c>
    </row>
    <row r="6" customFormat="false" ht="16.2" hidden="false" customHeight="false" outlineLevel="0" collapsed="false">
      <c r="A6" s="131" t="n">
        <f aca="false">A班!A5</f>
        <v>2</v>
      </c>
      <c r="B6" s="132" t="n">
        <f aca="false">A班!B5</f>
        <v>0</v>
      </c>
      <c r="C6" s="133" t="e">
        <f aca="false">A班!W5</f>
        <v>#DIV/0!</v>
      </c>
      <c r="D6" s="114"/>
      <c r="E6" s="55" t="n">
        <f aca="false">B班!A5</f>
        <v>2</v>
      </c>
      <c r="F6" s="134" t="n">
        <f aca="false">B班!B5</f>
        <v>0</v>
      </c>
      <c r="G6" s="133" t="e">
        <f aca="false">B班!W5</f>
        <v>#DIV/0!</v>
      </c>
      <c r="I6" s="128" t="n">
        <f aca="false">C班!A5</f>
        <v>2</v>
      </c>
      <c r="J6" s="129" t="n">
        <f aca="false">C班!B5</f>
        <v>0</v>
      </c>
      <c r="K6" s="127" t="e">
        <f aca="false">C班!W5</f>
        <v>#DIV/0!</v>
      </c>
      <c r="L6" s="130"/>
      <c r="M6" s="135" t="n">
        <f aca="false">D班!A5</f>
        <v>2</v>
      </c>
      <c r="N6" s="136" t="n">
        <f aca="false">D班!B5</f>
        <v>0</v>
      </c>
      <c r="O6" s="133" t="e">
        <f aca="false">D班!W5</f>
        <v>#DIV/0!</v>
      </c>
    </row>
    <row r="7" customFormat="false" ht="16.2" hidden="false" customHeight="false" outlineLevel="0" collapsed="false">
      <c r="A7" s="131" t="n">
        <f aca="false">A班!A6</f>
        <v>3</v>
      </c>
      <c r="B7" s="132" t="n">
        <f aca="false">A班!B6</f>
        <v>0</v>
      </c>
      <c r="C7" s="133" t="e">
        <f aca="false">A班!W6</f>
        <v>#DIV/0!</v>
      </c>
      <c r="D7" s="114"/>
      <c r="E7" s="55" t="n">
        <f aca="false">B班!A6</f>
        <v>3</v>
      </c>
      <c r="F7" s="134" t="n">
        <f aca="false">B班!B6</f>
        <v>0</v>
      </c>
      <c r="G7" s="133" t="e">
        <f aca="false">B班!W6</f>
        <v>#DIV/0!</v>
      </c>
      <c r="I7" s="128" t="n">
        <f aca="false">C班!A6</f>
        <v>3</v>
      </c>
      <c r="J7" s="129" t="n">
        <f aca="false">C班!B6</f>
        <v>0</v>
      </c>
      <c r="K7" s="127" t="e">
        <f aca="false">C班!W6</f>
        <v>#DIV/0!</v>
      </c>
      <c r="L7" s="130"/>
      <c r="M7" s="135" t="n">
        <f aca="false">D班!A6</f>
        <v>3</v>
      </c>
      <c r="N7" s="136" t="n">
        <f aca="false">D班!B6</f>
        <v>0</v>
      </c>
      <c r="O7" s="133" t="e">
        <f aca="false">D班!W6</f>
        <v>#DIV/0!</v>
      </c>
    </row>
    <row r="8" customFormat="false" ht="16.2" hidden="false" customHeight="false" outlineLevel="0" collapsed="false">
      <c r="A8" s="131" t="n">
        <f aca="false">A班!A7</f>
        <v>4</v>
      </c>
      <c r="B8" s="132" t="n">
        <f aca="false">A班!B7</f>
        <v>0</v>
      </c>
      <c r="C8" s="133" t="e">
        <f aca="false">A班!W7</f>
        <v>#DIV/0!</v>
      </c>
      <c r="D8" s="114"/>
      <c r="E8" s="55" t="n">
        <f aca="false">B班!A7</f>
        <v>4</v>
      </c>
      <c r="F8" s="134" t="n">
        <f aca="false">B班!B7</f>
        <v>0</v>
      </c>
      <c r="G8" s="133" t="e">
        <f aca="false">B班!W7</f>
        <v>#DIV/0!</v>
      </c>
      <c r="I8" s="128" t="n">
        <f aca="false">C班!A7</f>
        <v>4</v>
      </c>
      <c r="J8" s="129" t="n">
        <f aca="false">C班!B7</f>
        <v>0</v>
      </c>
      <c r="K8" s="127" t="e">
        <f aca="false">C班!W7</f>
        <v>#DIV/0!</v>
      </c>
      <c r="L8" s="130"/>
      <c r="M8" s="135" t="n">
        <f aca="false">D班!A7</f>
        <v>4</v>
      </c>
      <c r="N8" s="136" t="n">
        <f aca="false">D班!B7</f>
        <v>0</v>
      </c>
      <c r="O8" s="133" t="e">
        <f aca="false">D班!W7</f>
        <v>#DIV/0!</v>
      </c>
    </row>
    <row r="9" customFormat="false" ht="16.8" hidden="false" customHeight="false" outlineLevel="0" collapsed="false">
      <c r="A9" s="137" t="n">
        <f aca="false">A班!A8</f>
        <v>5</v>
      </c>
      <c r="B9" s="138" t="n">
        <f aca="false">A班!B8</f>
        <v>0</v>
      </c>
      <c r="C9" s="139" t="e">
        <f aca="false">A班!W8</f>
        <v>#DIV/0!</v>
      </c>
      <c r="D9" s="114"/>
      <c r="E9" s="67" t="n">
        <f aca="false">B班!A8</f>
        <v>5</v>
      </c>
      <c r="F9" s="140" t="n">
        <f aca="false">B班!B8</f>
        <v>0</v>
      </c>
      <c r="G9" s="139" t="e">
        <f aca="false">B班!W8</f>
        <v>#DIV/0!</v>
      </c>
      <c r="I9" s="141" t="n">
        <f aca="false">C班!A8</f>
        <v>5</v>
      </c>
      <c r="J9" s="142" t="n">
        <f aca="false">C班!B8</f>
        <v>0</v>
      </c>
      <c r="K9" s="143" t="e">
        <f aca="false">C班!W8</f>
        <v>#DIV/0!</v>
      </c>
      <c r="L9" s="130"/>
      <c r="M9" s="144" t="n">
        <f aca="false">D班!A8</f>
        <v>5</v>
      </c>
      <c r="N9" s="145" t="n">
        <f aca="false">D班!B8</f>
        <v>0</v>
      </c>
      <c r="O9" s="139" t="e">
        <f aca="false">D班!W8</f>
        <v>#DIV/0!</v>
      </c>
    </row>
    <row r="10" customFormat="false" ht="16.2" hidden="false" customHeight="false" outlineLevel="0" collapsed="false">
      <c r="A10" s="122" t="n">
        <f aca="false">A班!A9</f>
        <v>6</v>
      </c>
      <c r="B10" s="146" t="n">
        <f aca="false">A班!B9</f>
        <v>0</v>
      </c>
      <c r="C10" s="127" t="e">
        <f aca="false">A班!W9</f>
        <v>#DIV/0!</v>
      </c>
      <c r="D10" s="114"/>
      <c r="E10" s="147" t="n">
        <f aca="false">B班!A9</f>
        <v>6</v>
      </c>
      <c r="F10" s="148" t="n">
        <f aca="false">B班!B9</f>
        <v>0</v>
      </c>
      <c r="G10" s="127" t="e">
        <f aca="false">B班!W9</f>
        <v>#DIV/0!</v>
      </c>
      <c r="I10" s="128" t="n">
        <f aca="false">C班!A9</f>
        <v>6</v>
      </c>
      <c r="J10" s="129" t="n">
        <f aca="false">C班!B9</f>
        <v>0</v>
      </c>
      <c r="K10" s="127" t="e">
        <f aca="false">C班!W9</f>
        <v>#DIV/0!</v>
      </c>
      <c r="L10" s="130"/>
      <c r="M10" s="128" t="n">
        <f aca="false">D班!A9</f>
        <v>6</v>
      </c>
      <c r="N10" s="129" t="n">
        <f aca="false">D班!B9</f>
        <v>0</v>
      </c>
      <c r="O10" s="127" t="e">
        <f aca="false">D班!W9</f>
        <v>#DIV/0!</v>
      </c>
    </row>
    <row r="11" customFormat="false" ht="16.2" hidden="false" customHeight="false" outlineLevel="0" collapsed="false">
      <c r="A11" s="131" t="n">
        <f aca="false">A班!A10</f>
        <v>7</v>
      </c>
      <c r="B11" s="132" t="n">
        <f aca="false">A班!B10</f>
        <v>0</v>
      </c>
      <c r="C11" s="133" t="e">
        <f aca="false">A班!W10</f>
        <v>#DIV/0!</v>
      </c>
      <c r="D11" s="114"/>
      <c r="E11" s="55" t="n">
        <f aca="false">B班!A10</f>
        <v>7</v>
      </c>
      <c r="F11" s="134" t="n">
        <f aca="false">B班!B10</f>
        <v>0</v>
      </c>
      <c r="G11" s="133" t="e">
        <f aca="false">B班!W10</f>
        <v>#DIV/0!</v>
      </c>
      <c r="I11" s="128" t="n">
        <f aca="false">C班!A10</f>
        <v>7</v>
      </c>
      <c r="J11" s="129" t="n">
        <f aca="false">C班!B10</f>
        <v>0</v>
      </c>
      <c r="K11" s="127" t="e">
        <f aca="false">C班!W10</f>
        <v>#DIV/0!</v>
      </c>
      <c r="L11" s="130"/>
      <c r="M11" s="135" t="n">
        <f aca="false">D班!A10</f>
        <v>7</v>
      </c>
      <c r="N11" s="136" t="n">
        <f aca="false">D班!B10</f>
        <v>0</v>
      </c>
      <c r="O11" s="133" t="e">
        <f aca="false">D班!W10</f>
        <v>#DIV/0!</v>
      </c>
    </row>
    <row r="12" customFormat="false" ht="16.2" hidden="false" customHeight="false" outlineLevel="0" collapsed="false">
      <c r="A12" s="131" t="n">
        <f aca="false">A班!A11</f>
        <v>8</v>
      </c>
      <c r="B12" s="132" t="n">
        <f aca="false">A班!B11</f>
        <v>0</v>
      </c>
      <c r="C12" s="133" t="e">
        <f aca="false">A班!W11</f>
        <v>#DIV/0!</v>
      </c>
      <c r="D12" s="114"/>
      <c r="E12" s="55" t="n">
        <f aca="false">B班!A11</f>
        <v>8</v>
      </c>
      <c r="F12" s="134" t="n">
        <f aca="false">B班!B11</f>
        <v>0</v>
      </c>
      <c r="G12" s="133" t="e">
        <f aca="false">B班!W11</f>
        <v>#DIV/0!</v>
      </c>
      <c r="I12" s="128" t="n">
        <f aca="false">C班!A11</f>
        <v>8</v>
      </c>
      <c r="J12" s="129" t="n">
        <f aca="false">C班!B11</f>
        <v>0</v>
      </c>
      <c r="K12" s="127" t="e">
        <f aca="false">C班!W11</f>
        <v>#DIV/0!</v>
      </c>
      <c r="L12" s="130"/>
      <c r="M12" s="135" t="n">
        <f aca="false">D班!A11</f>
        <v>8</v>
      </c>
      <c r="N12" s="136" t="n">
        <f aca="false">D班!B11</f>
        <v>0</v>
      </c>
      <c r="O12" s="133" t="e">
        <f aca="false">D班!W11</f>
        <v>#DIV/0!</v>
      </c>
    </row>
    <row r="13" customFormat="false" ht="16.2" hidden="false" customHeight="false" outlineLevel="0" collapsed="false">
      <c r="A13" s="131" t="n">
        <f aca="false">A班!A12</f>
        <v>9</v>
      </c>
      <c r="B13" s="132" t="n">
        <f aca="false">A班!B12</f>
        <v>0</v>
      </c>
      <c r="C13" s="133" t="e">
        <f aca="false">A班!W12</f>
        <v>#DIV/0!</v>
      </c>
      <c r="D13" s="114"/>
      <c r="E13" s="55" t="n">
        <f aca="false">B班!A12</f>
        <v>9</v>
      </c>
      <c r="F13" s="134" t="n">
        <f aca="false">B班!B12</f>
        <v>0</v>
      </c>
      <c r="G13" s="133" t="e">
        <f aca="false">B班!W12</f>
        <v>#DIV/0!</v>
      </c>
      <c r="I13" s="128" t="n">
        <f aca="false">C班!A12</f>
        <v>9</v>
      </c>
      <c r="J13" s="129" t="n">
        <f aca="false">C班!B12</f>
        <v>0</v>
      </c>
      <c r="K13" s="127" t="e">
        <f aca="false">C班!W12</f>
        <v>#DIV/0!</v>
      </c>
      <c r="L13" s="130"/>
      <c r="M13" s="135" t="n">
        <f aca="false">D班!A12</f>
        <v>9</v>
      </c>
      <c r="N13" s="136" t="n">
        <f aca="false">D班!B12</f>
        <v>0</v>
      </c>
      <c r="O13" s="133" t="e">
        <f aca="false">D班!W12</f>
        <v>#DIV/0!</v>
      </c>
    </row>
    <row r="14" customFormat="false" ht="16.8" hidden="false" customHeight="false" outlineLevel="0" collapsed="false">
      <c r="A14" s="137" t="n">
        <f aca="false">A班!A13</f>
        <v>10</v>
      </c>
      <c r="B14" s="138" t="n">
        <f aca="false">A班!B13</f>
        <v>0</v>
      </c>
      <c r="C14" s="139" t="e">
        <f aca="false">A班!W13</f>
        <v>#DIV/0!</v>
      </c>
      <c r="D14" s="114"/>
      <c r="E14" s="67" t="n">
        <f aca="false">B班!A13</f>
        <v>10</v>
      </c>
      <c r="F14" s="140" t="n">
        <f aca="false">B班!B13</f>
        <v>0</v>
      </c>
      <c r="G14" s="139" t="e">
        <f aca="false">B班!W13</f>
        <v>#DIV/0!</v>
      </c>
      <c r="I14" s="141" t="n">
        <f aca="false">C班!A13</f>
        <v>10</v>
      </c>
      <c r="J14" s="142" t="n">
        <f aca="false">C班!B13</f>
        <v>0</v>
      </c>
      <c r="K14" s="143" t="e">
        <f aca="false">C班!W13</f>
        <v>#DIV/0!</v>
      </c>
      <c r="L14" s="130"/>
      <c r="M14" s="144" t="n">
        <f aca="false">D班!A13</f>
        <v>10</v>
      </c>
      <c r="N14" s="145" t="n">
        <f aca="false">D班!B13</f>
        <v>0</v>
      </c>
      <c r="O14" s="139" t="e">
        <f aca="false">D班!W13</f>
        <v>#DIV/0!</v>
      </c>
    </row>
    <row r="15" customFormat="false" ht="16.2" hidden="false" customHeight="false" outlineLevel="0" collapsed="false">
      <c r="A15" s="122" t="n">
        <f aca="false">A班!A14</f>
        <v>11</v>
      </c>
      <c r="B15" s="146" t="n">
        <f aca="false">A班!B14</f>
        <v>0</v>
      </c>
      <c r="C15" s="127" t="e">
        <f aca="false">A班!W14</f>
        <v>#DIV/0!</v>
      </c>
      <c r="D15" s="114"/>
      <c r="E15" s="147" t="n">
        <f aca="false">B班!A14</f>
        <v>11</v>
      </c>
      <c r="F15" s="148" t="n">
        <f aca="false">B班!B14</f>
        <v>0</v>
      </c>
      <c r="G15" s="127" t="e">
        <f aca="false">B班!W14</f>
        <v>#DIV/0!</v>
      </c>
      <c r="I15" s="128" t="n">
        <f aca="false">C班!A14</f>
        <v>11</v>
      </c>
      <c r="J15" s="129" t="n">
        <f aca="false">C班!B14</f>
        <v>0</v>
      </c>
      <c r="K15" s="127" t="e">
        <f aca="false">C班!W14</f>
        <v>#DIV/0!</v>
      </c>
      <c r="L15" s="130"/>
      <c r="M15" s="128" t="n">
        <f aca="false">D班!A14</f>
        <v>11</v>
      </c>
      <c r="N15" s="129" t="n">
        <f aca="false">D班!B14</f>
        <v>0</v>
      </c>
      <c r="O15" s="127" t="e">
        <f aca="false">D班!W14</f>
        <v>#DIV/0!</v>
      </c>
    </row>
    <row r="16" customFormat="false" ht="16.2" hidden="false" customHeight="false" outlineLevel="0" collapsed="false">
      <c r="A16" s="131" t="n">
        <f aca="false">A班!A15</f>
        <v>12</v>
      </c>
      <c r="B16" s="132" t="n">
        <f aca="false">A班!B15</f>
        <v>0</v>
      </c>
      <c r="C16" s="133" t="e">
        <f aca="false">A班!W15</f>
        <v>#DIV/0!</v>
      </c>
      <c r="D16" s="114"/>
      <c r="E16" s="55" t="n">
        <f aca="false">B班!A15</f>
        <v>12</v>
      </c>
      <c r="F16" s="134" t="n">
        <f aca="false">B班!B15</f>
        <v>0</v>
      </c>
      <c r="G16" s="133" t="e">
        <f aca="false">B班!W15</f>
        <v>#DIV/0!</v>
      </c>
      <c r="I16" s="128" t="n">
        <f aca="false">C班!A15</f>
        <v>12</v>
      </c>
      <c r="J16" s="129" t="n">
        <f aca="false">C班!B15</f>
        <v>0</v>
      </c>
      <c r="K16" s="127" t="e">
        <f aca="false">C班!W15</f>
        <v>#DIV/0!</v>
      </c>
      <c r="L16" s="130"/>
      <c r="M16" s="135" t="n">
        <f aca="false">D班!A15</f>
        <v>12</v>
      </c>
      <c r="N16" s="136" t="n">
        <f aca="false">D班!B15</f>
        <v>0</v>
      </c>
      <c r="O16" s="133" t="e">
        <f aca="false">D班!W15</f>
        <v>#DIV/0!</v>
      </c>
    </row>
    <row r="17" customFormat="false" ht="16.2" hidden="false" customHeight="false" outlineLevel="0" collapsed="false">
      <c r="A17" s="131" t="n">
        <f aca="false">A班!A16</f>
        <v>13</v>
      </c>
      <c r="B17" s="132" t="n">
        <f aca="false">A班!B16</f>
        <v>0</v>
      </c>
      <c r="C17" s="133" t="e">
        <f aca="false">A班!W16</f>
        <v>#DIV/0!</v>
      </c>
      <c r="D17" s="114"/>
      <c r="E17" s="55" t="n">
        <f aca="false">B班!A16</f>
        <v>13</v>
      </c>
      <c r="F17" s="134" t="n">
        <f aca="false">B班!B16</f>
        <v>0</v>
      </c>
      <c r="G17" s="133" t="e">
        <f aca="false">B班!W16</f>
        <v>#DIV/0!</v>
      </c>
      <c r="I17" s="128" t="n">
        <f aca="false">C班!A16</f>
        <v>13</v>
      </c>
      <c r="J17" s="129" t="n">
        <f aca="false">C班!B16</f>
        <v>0</v>
      </c>
      <c r="K17" s="127" t="e">
        <f aca="false">C班!W16</f>
        <v>#DIV/0!</v>
      </c>
      <c r="L17" s="130"/>
      <c r="M17" s="135" t="n">
        <f aca="false">D班!A16</f>
        <v>13</v>
      </c>
      <c r="N17" s="136" t="n">
        <f aca="false">D班!B16</f>
        <v>0</v>
      </c>
      <c r="O17" s="133" t="e">
        <f aca="false">D班!W16</f>
        <v>#DIV/0!</v>
      </c>
    </row>
    <row r="18" customFormat="false" ht="16.2" hidden="false" customHeight="false" outlineLevel="0" collapsed="false">
      <c r="A18" s="131" t="n">
        <f aca="false">A班!A17</f>
        <v>14</v>
      </c>
      <c r="B18" s="132" t="n">
        <f aca="false">A班!B17</f>
        <v>0</v>
      </c>
      <c r="C18" s="133" t="e">
        <f aca="false">A班!W17</f>
        <v>#DIV/0!</v>
      </c>
      <c r="D18" s="114"/>
      <c r="E18" s="55" t="n">
        <f aca="false">B班!A17</f>
        <v>14</v>
      </c>
      <c r="F18" s="134" t="n">
        <f aca="false">B班!B17</f>
        <v>0</v>
      </c>
      <c r="G18" s="133" t="e">
        <f aca="false">B班!W17</f>
        <v>#DIV/0!</v>
      </c>
      <c r="I18" s="128" t="n">
        <f aca="false">C班!A17</f>
        <v>14</v>
      </c>
      <c r="J18" s="129" t="n">
        <f aca="false">C班!B17</f>
        <v>0</v>
      </c>
      <c r="K18" s="127" t="e">
        <f aca="false">C班!W17</f>
        <v>#DIV/0!</v>
      </c>
      <c r="L18" s="130"/>
      <c r="M18" s="135" t="n">
        <f aca="false">D班!A17</f>
        <v>14</v>
      </c>
      <c r="N18" s="136" t="n">
        <f aca="false">D班!B17</f>
        <v>0</v>
      </c>
      <c r="O18" s="133" t="e">
        <f aca="false">D班!W17</f>
        <v>#DIV/0!</v>
      </c>
    </row>
    <row r="19" customFormat="false" ht="16.8" hidden="false" customHeight="false" outlineLevel="0" collapsed="false">
      <c r="A19" s="137" t="n">
        <f aca="false">A班!A18</f>
        <v>15</v>
      </c>
      <c r="B19" s="138" t="n">
        <f aca="false">A班!B18</f>
        <v>0</v>
      </c>
      <c r="C19" s="139" t="e">
        <f aca="false">A班!W18</f>
        <v>#DIV/0!</v>
      </c>
      <c r="D19" s="114"/>
      <c r="E19" s="67" t="n">
        <f aca="false">B班!A18</f>
        <v>15</v>
      </c>
      <c r="F19" s="140" t="n">
        <f aca="false">B班!B18</f>
        <v>0</v>
      </c>
      <c r="G19" s="139" t="e">
        <f aca="false">B班!W18</f>
        <v>#DIV/0!</v>
      </c>
      <c r="I19" s="141" t="n">
        <f aca="false">C班!A18</f>
        <v>15</v>
      </c>
      <c r="J19" s="142" t="n">
        <f aca="false">C班!B18</f>
        <v>0</v>
      </c>
      <c r="K19" s="143" t="e">
        <f aca="false">C班!W18</f>
        <v>#DIV/0!</v>
      </c>
      <c r="L19" s="130"/>
      <c r="M19" s="144" t="n">
        <f aca="false">D班!A18</f>
        <v>15</v>
      </c>
      <c r="N19" s="145" t="n">
        <f aca="false">D班!B18</f>
        <v>0</v>
      </c>
      <c r="O19" s="139" t="e">
        <f aca="false">D班!W18</f>
        <v>#DIV/0!</v>
      </c>
    </row>
    <row r="20" customFormat="false" ht="16.2" hidden="false" customHeight="false" outlineLevel="0" collapsed="false">
      <c r="A20" s="122" t="n">
        <f aca="false">A班!A19</f>
        <v>16</v>
      </c>
      <c r="B20" s="146" t="n">
        <f aca="false">A班!B19</f>
        <v>0</v>
      </c>
      <c r="C20" s="127" t="e">
        <f aca="false">A班!W19</f>
        <v>#DIV/0!</v>
      </c>
      <c r="D20" s="114"/>
      <c r="E20" s="147" t="n">
        <f aca="false">B班!A19</f>
        <v>16</v>
      </c>
      <c r="F20" s="148" t="n">
        <f aca="false">B班!B19</f>
        <v>0</v>
      </c>
      <c r="G20" s="127" t="e">
        <f aca="false">B班!W19</f>
        <v>#DIV/0!</v>
      </c>
      <c r="I20" s="128" t="n">
        <f aca="false">C班!A19</f>
        <v>16</v>
      </c>
      <c r="J20" s="129" t="n">
        <f aca="false">C班!B19</f>
        <v>0</v>
      </c>
      <c r="K20" s="127" t="e">
        <f aca="false">C班!W19</f>
        <v>#DIV/0!</v>
      </c>
      <c r="L20" s="130"/>
      <c r="M20" s="128" t="n">
        <f aca="false">D班!A19</f>
        <v>16</v>
      </c>
      <c r="N20" s="129" t="n">
        <f aca="false">D班!B19</f>
        <v>0</v>
      </c>
      <c r="O20" s="127" t="e">
        <f aca="false">D班!W19</f>
        <v>#DIV/0!</v>
      </c>
    </row>
    <row r="21" customFormat="false" ht="16.2" hidden="false" customHeight="false" outlineLevel="0" collapsed="false">
      <c r="A21" s="131" t="n">
        <f aca="false">A班!A20</f>
        <v>17</v>
      </c>
      <c r="B21" s="132" t="n">
        <f aca="false">A班!B20</f>
        <v>0</v>
      </c>
      <c r="C21" s="133" t="e">
        <f aca="false">A班!W20</f>
        <v>#DIV/0!</v>
      </c>
      <c r="D21" s="114"/>
      <c r="E21" s="55" t="n">
        <f aca="false">B班!A20</f>
        <v>17</v>
      </c>
      <c r="F21" s="134" t="n">
        <f aca="false">B班!B20</f>
        <v>0</v>
      </c>
      <c r="G21" s="133" t="e">
        <f aca="false">B班!W20</f>
        <v>#DIV/0!</v>
      </c>
      <c r="I21" s="128" t="n">
        <f aca="false">C班!A20</f>
        <v>17</v>
      </c>
      <c r="J21" s="129" t="n">
        <f aca="false">C班!B20</f>
        <v>0</v>
      </c>
      <c r="K21" s="127" t="e">
        <f aca="false">C班!W20</f>
        <v>#DIV/0!</v>
      </c>
      <c r="L21" s="130"/>
      <c r="M21" s="135" t="n">
        <f aca="false">D班!A20</f>
        <v>17</v>
      </c>
      <c r="N21" s="136" t="n">
        <f aca="false">D班!B20</f>
        <v>0</v>
      </c>
      <c r="O21" s="133" t="e">
        <f aca="false">D班!W20</f>
        <v>#DIV/0!</v>
      </c>
    </row>
    <row r="22" customFormat="false" ht="16.2" hidden="false" customHeight="false" outlineLevel="0" collapsed="false">
      <c r="A22" s="131" t="n">
        <f aca="false">A班!A21</f>
        <v>18</v>
      </c>
      <c r="B22" s="132" t="n">
        <f aca="false">A班!B21</f>
        <v>0</v>
      </c>
      <c r="C22" s="133" t="e">
        <f aca="false">A班!W21</f>
        <v>#DIV/0!</v>
      </c>
      <c r="D22" s="114"/>
      <c r="E22" s="55" t="n">
        <f aca="false">B班!A21</f>
        <v>18</v>
      </c>
      <c r="F22" s="134" t="n">
        <f aca="false">B班!B21</f>
        <v>0</v>
      </c>
      <c r="G22" s="133" t="e">
        <f aca="false">B班!W21</f>
        <v>#DIV/0!</v>
      </c>
      <c r="I22" s="128" t="n">
        <f aca="false">C班!A21</f>
        <v>18</v>
      </c>
      <c r="J22" s="129" t="n">
        <f aca="false">C班!B21</f>
        <v>0</v>
      </c>
      <c r="K22" s="127" t="e">
        <f aca="false">C班!W21</f>
        <v>#DIV/0!</v>
      </c>
      <c r="L22" s="130"/>
      <c r="M22" s="135" t="n">
        <f aca="false">D班!A21</f>
        <v>18</v>
      </c>
      <c r="N22" s="136" t="n">
        <f aca="false">D班!B21</f>
        <v>0</v>
      </c>
      <c r="O22" s="133" t="e">
        <f aca="false">D班!W21</f>
        <v>#DIV/0!</v>
      </c>
    </row>
    <row r="23" customFormat="false" ht="16.2" hidden="false" customHeight="false" outlineLevel="0" collapsed="false">
      <c r="A23" s="131" t="n">
        <f aca="false">A班!A22</f>
        <v>19</v>
      </c>
      <c r="B23" s="132" t="n">
        <f aca="false">A班!B22</f>
        <v>0</v>
      </c>
      <c r="C23" s="133" t="e">
        <f aca="false">A班!W22</f>
        <v>#DIV/0!</v>
      </c>
      <c r="D23" s="114"/>
      <c r="E23" s="55" t="n">
        <f aca="false">B班!A22</f>
        <v>19</v>
      </c>
      <c r="F23" s="134" t="n">
        <f aca="false">B班!B22</f>
        <v>0</v>
      </c>
      <c r="G23" s="133" t="e">
        <f aca="false">B班!W22</f>
        <v>#DIV/0!</v>
      </c>
      <c r="I23" s="128" t="n">
        <f aca="false">C班!A22</f>
        <v>19</v>
      </c>
      <c r="J23" s="129" t="n">
        <f aca="false">C班!B22</f>
        <v>0</v>
      </c>
      <c r="K23" s="127" t="e">
        <f aca="false">C班!W22</f>
        <v>#DIV/0!</v>
      </c>
      <c r="L23" s="130"/>
      <c r="M23" s="135" t="n">
        <f aca="false">D班!A22</f>
        <v>19</v>
      </c>
      <c r="N23" s="136" t="n">
        <f aca="false">D班!B22</f>
        <v>0</v>
      </c>
      <c r="O23" s="133" t="e">
        <f aca="false">D班!W22</f>
        <v>#DIV/0!</v>
      </c>
    </row>
    <row r="24" customFormat="false" ht="16.8" hidden="false" customHeight="false" outlineLevel="0" collapsed="false">
      <c r="A24" s="137" t="n">
        <f aca="false">A班!A23</f>
        <v>20</v>
      </c>
      <c r="B24" s="138" t="n">
        <f aca="false">A班!B23</f>
        <v>0</v>
      </c>
      <c r="C24" s="139" t="e">
        <f aca="false">A班!W23</f>
        <v>#DIV/0!</v>
      </c>
      <c r="D24" s="114"/>
      <c r="E24" s="67" t="n">
        <f aca="false">B班!A23</f>
        <v>20</v>
      </c>
      <c r="F24" s="140" t="n">
        <f aca="false">B班!B23</f>
        <v>0</v>
      </c>
      <c r="G24" s="139" t="e">
        <f aca="false">B班!W23</f>
        <v>#DIV/0!</v>
      </c>
      <c r="I24" s="141" t="n">
        <f aca="false">C班!A23</f>
        <v>20</v>
      </c>
      <c r="J24" s="142" t="n">
        <f aca="false">C班!B23</f>
        <v>0</v>
      </c>
      <c r="K24" s="143" t="e">
        <f aca="false">C班!W23</f>
        <v>#DIV/0!</v>
      </c>
      <c r="L24" s="130"/>
      <c r="M24" s="144" t="n">
        <f aca="false">D班!A23</f>
        <v>20</v>
      </c>
      <c r="N24" s="145" t="n">
        <f aca="false">D班!B23</f>
        <v>0</v>
      </c>
      <c r="O24" s="139" t="e">
        <f aca="false">D班!W23</f>
        <v>#DIV/0!</v>
      </c>
    </row>
    <row r="25" customFormat="false" ht="16.2" hidden="false" customHeight="false" outlineLevel="0" collapsed="false">
      <c r="A25" s="122" t="n">
        <f aca="false">A班!A24</f>
        <v>21</v>
      </c>
      <c r="B25" s="146" t="n">
        <f aca="false">A班!B24</f>
        <v>0</v>
      </c>
      <c r="C25" s="127" t="e">
        <f aca="false">A班!W24</f>
        <v>#DIV/0!</v>
      </c>
      <c r="D25" s="114"/>
      <c r="E25" s="147" t="n">
        <f aca="false">B班!A24</f>
        <v>21</v>
      </c>
      <c r="F25" s="148" t="n">
        <f aca="false">B班!B24</f>
        <v>0</v>
      </c>
      <c r="G25" s="127" t="e">
        <f aca="false">B班!W24</f>
        <v>#DIV/0!</v>
      </c>
      <c r="I25" s="128" t="n">
        <f aca="false">C班!A24</f>
        <v>21</v>
      </c>
      <c r="J25" s="129" t="n">
        <f aca="false">C班!B24</f>
        <v>0</v>
      </c>
      <c r="K25" s="127" t="e">
        <f aca="false">C班!W24</f>
        <v>#DIV/0!</v>
      </c>
      <c r="L25" s="130"/>
      <c r="M25" s="128" t="n">
        <f aca="false">D班!A24</f>
        <v>21</v>
      </c>
      <c r="N25" s="129" t="n">
        <f aca="false">D班!B24</f>
        <v>0</v>
      </c>
      <c r="O25" s="127" t="e">
        <f aca="false">D班!W24</f>
        <v>#DIV/0!</v>
      </c>
    </row>
    <row r="26" customFormat="false" ht="16.2" hidden="false" customHeight="false" outlineLevel="0" collapsed="false">
      <c r="A26" s="131" t="n">
        <f aca="false">A班!A25</f>
        <v>22</v>
      </c>
      <c r="B26" s="132" t="n">
        <f aca="false">A班!B25</f>
        <v>0</v>
      </c>
      <c r="C26" s="133" t="e">
        <f aca="false">A班!W25</f>
        <v>#DIV/0!</v>
      </c>
      <c r="D26" s="114"/>
      <c r="E26" s="55" t="n">
        <f aca="false">B班!A25</f>
        <v>22</v>
      </c>
      <c r="F26" s="134" t="n">
        <f aca="false">B班!B25</f>
        <v>0</v>
      </c>
      <c r="G26" s="133" t="e">
        <f aca="false">B班!W25</f>
        <v>#DIV/0!</v>
      </c>
      <c r="I26" s="128" t="n">
        <f aca="false">C班!A25</f>
        <v>22</v>
      </c>
      <c r="J26" s="129" t="n">
        <f aca="false">C班!B25</f>
        <v>0</v>
      </c>
      <c r="K26" s="127" t="e">
        <f aca="false">C班!W25</f>
        <v>#DIV/0!</v>
      </c>
      <c r="L26" s="130"/>
      <c r="M26" s="135" t="n">
        <f aca="false">D班!A25</f>
        <v>22</v>
      </c>
      <c r="N26" s="136" t="n">
        <f aca="false">D班!B25</f>
        <v>0</v>
      </c>
      <c r="O26" s="133" t="e">
        <f aca="false">D班!W25</f>
        <v>#DIV/0!</v>
      </c>
    </row>
    <row r="27" customFormat="false" ht="16.2" hidden="false" customHeight="false" outlineLevel="0" collapsed="false">
      <c r="A27" s="131" t="n">
        <f aca="false">A班!A26</f>
        <v>23</v>
      </c>
      <c r="B27" s="132" t="n">
        <f aca="false">A班!B26</f>
        <v>0</v>
      </c>
      <c r="C27" s="133" t="e">
        <f aca="false">A班!W26</f>
        <v>#DIV/0!</v>
      </c>
      <c r="D27" s="114"/>
      <c r="E27" s="55" t="n">
        <f aca="false">B班!A26</f>
        <v>23</v>
      </c>
      <c r="F27" s="134" t="n">
        <f aca="false">B班!B26</f>
        <v>0</v>
      </c>
      <c r="G27" s="133" t="e">
        <f aca="false">B班!W26</f>
        <v>#DIV/0!</v>
      </c>
      <c r="I27" s="128" t="n">
        <f aca="false">C班!A26</f>
        <v>23</v>
      </c>
      <c r="J27" s="129" t="n">
        <f aca="false">C班!B26</f>
        <v>0</v>
      </c>
      <c r="K27" s="127" t="e">
        <f aca="false">C班!W26</f>
        <v>#DIV/0!</v>
      </c>
      <c r="L27" s="130"/>
      <c r="M27" s="135" t="n">
        <f aca="false">D班!A26</f>
        <v>23</v>
      </c>
      <c r="N27" s="136" t="n">
        <f aca="false">D班!B26</f>
        <v>0</v>
      </c>
      <c r="O27" s="133" t="e">
        <f aca="false">D班!W26</f>
        <v>#DIV/0!</v>
      </c>
    </row>
    <row r="28" customFormat="false" ht="16.2" hidden="false" customHeight="false" outlineLevel="0" collapsed="false">
      <c r="A28" s="131" t="n">
        <f aca="false">A班!A27</f>
        <v>24</v>
      </c>
      <c r="B28" s="132" t="n">
        <f aca="false">A班!B27</f>
        <v>0</v>
      </c>
      <c r="C28" s="133" t="e">
        <f aca="false">A班!W27</f>
        <v>#DIV/0!</v>
      </c>
      <c r="D28" s="114"/>
      <c r="E28" s="55" t="n">
        <f aca="false">B班!A27</f>
        <v>24</v>
      </c>
      <c r="F28" s="134" t="n">
        <f aca="false">B班!B27</f>
        <v>0</v>
      </c>
      <c r="G28" s="133" t="e">
        <f aca="false">B班!W27</f>
        <v>#DIV/0!</v>
      </c>
      <c r="I28" s="128" t="n">
        <f aca="false">C班!A27</f>
        <v>24</v>
      </c>
      <c r="J28" s="129" t="n">
        <f aca="false">C班!B27</f>
        <v>0</v>
      </c>
      <c r="K28" s="127" t="e">
        <f aca="false">C班!W27</f>
        <v>#DIV/0!</v>
      </c>
      <c r="L28" s="130"/>
      <c r="M28" s="135" t="n">
        <f aca="false">D班!A27</f>
        <v>24</v>
      </c>
      <c r="N28" s="136" t="n">
        <f aca="false">D班!B27</f>
        <v>0</v>
      </c>
      <c r="O28" s="133" t="e">
        <f aca="false">D班!W27</f>
        <v>#DIV/0!</v>
      </c>
    </row>
    <row r="29" customFormat="false" ht="16.8" hidden="false" customHeight="false" outlineLevel="0" collapsed="false">
      <c r="A29" s="137" t="n">
        <f aca="false">A班!A28</f>
        <v>25</v>
      </c>
      <c r="B29" s="138" t="n">
        <f aca="false">A班!B28</f>
        <v>0</v>
      </c>
      <c r="C29" s="139" t="e">
        <f aca="false">A班!W28</f>
        <v>#DIV/0!</v>
      </c>
      <c r="D29" s="114"/>
      <c r="E29" s="67" t="n">
        <f aca="false">B班!A28</f>
        <v>25</v>
      </c>
      <c r="F29" s="140" t="n">
        <f aca="false">B班!B28</f>
        <v>0</v>
      </c>
      <c r="G29" s="139" t="e">
        <f aca="false">B班!W28</f>
        <v>#DIV/0!</v>
      </c>
      <c r="I29" s="141" t="n">
        <f aca="false">C班!A28</f>
        <v>25</v>
      </c>
      <c r="J29" s="142" t="n">
        <f aca="false">C班!B28</f>
        <v>0</v>
      </c>
      <c r="K29" s="143" t="e">
        <f aca="false">C班!W28</f>
        <v>#DIV/0!</v>
      </c>
      <c r="L29" s="130"/>
      <c r="M29" s="144" t="n">
        <f aca="false">D班!A28</f>
        <v>25</v>
      </c>
      <c r="N29" s="145" t="n">
        <f aca="false">D班!B28</f>
        <v>0</v>
      </c>
      <c r="O29" s="139" t="e">
        <f aca="false">D班!W28</f>
        <v>#DIV/0!</v>
      </c>
    </row>
    <row r="30" customFormat="false" ht="16.2" hidden="false" customHeight="false" outlineLevel="0" collapsed="false">
      <c r="A30" s="122" t="n">
        <f aca="false">A班!A29</f>
        <v>26</v>
      </c>
      <c r="B30" s="146" t="n">
        <f aca="false">A班!B29</f>
        <v>0</v>
      </c>
      <c r="C30" s="127" t="e">
        <f aca="false">A班!W29</f>
        <v>#DIV/0!</v>
      </c>
      <c r="D30" s="114"/>
      <c r="E30" s="147" t="n">
        <f aca="false">B班!A29</f>
        <v>26</v>
      </c>
      <c r="F30" s="148" t="n">
        <f aca="false">B班!B29</f>
        <v>0</v>
      </c>
      <c r="G30" s="127" t="e">
        <f aca="false">B班!W29</f>
        <v>#DIV/0!</v>
      </c>
      <c r="I30" s="128" t="n">
        <f aca="false">C班!A29</f>
        <v>26</v>
      </c>
      <c r="J30" s="129" t="n">
        <f aca="false">C班!B29</f>
        <v>0</v>
      </c>
      <c r="K30" s="127" t="e">
        <f aca="false">C班!W29</f>
        <v>#DIV/0!</v>
      </c>
      <c r="L30" s="130"/>
      <c r="M30" s="128" t="n">
        <f aca="false">D班!A29</f>
        <v>26</v>
      </c>
      <c r="N30" s="129" t="n">
        <f aca="false">D班!B29</f>
        <v>0</v>
      </c>
      <c r="O30" s="127" t="e">
        <f aca="false">D班!W29</f>
        <v>#DIV/0!</v>
      </c>
    </row>
    <row r="31" customFormat="false" ht="16.2" hidden="false" customHeight="false" outlineLevel="0" collapsed="false">
      <c r="A31" s="131" t="n">
        <f aca="false">A班!A30</f>
        <v>27</v>
      </c>
      <c r="B31" s="132" t="n">
        <f aca="false">A班!B30</f>
        <v>0</v>
      </c>
      <c r="C31" s="133" t="e">
        <f aca="false">A班!W30</f>
        <v>#DIV/0!</v>
      </c>
      <c r="D31" s="114"/>
      <c r="E31" s="55" t="n">
        <f aca="false">B班!A30</f>
        <v>27</v>
      </c>
      <c r="F31" s="134" t="n">
        <f aca="false">B班!B30</f>
        <v>0</v>
      </c>
      <c r="G31" s="133" t="e">
        <f aca="false">B班!W30</f>
        <v>#DIV/0!</v>
      </c>
      <c r="I31" s="128" t="n">
        <f aca="false">C班!A30</f>
        <v>27</v>
      </c>
      <c r="J31" s="129" t="n">
        <f aca="false">C班!B30</f>
        <v>0</v>
      </c>
      <c r="K31" s="127" t="e">
        <f aca="false">C班!W30</f>
        <v>#DIV/0!</v>
      </c>
      <c r="L31" s="130"/>
      <c r="M31" s="135" t="n">
        <f aca="false">D班!A30</f>
        <v>27</v>
      </c>
      <c r="N31" s="136" t="n">
        <f aca="false">D班!B30</f>
        <v>0</v>
      </c>
      <c r="O31" s="133" t="e">
        <f aca="false">D班!W30</f>
        <v>#DIV/0!</v>
      </c>
    </row>
    <row r="32" customFormat="false" ht="16.2" hidden="false" customHeight="false" outlineLevel="0" collapsed="false">
      <c r="A32" s="131" t="n">
        <f aca="false">A班!A31</f>
        <v>28</v>
      </c>
      <c r="B32" s="132" t="n">
        <f aca="false">A班!B31</f>
        <v>0</v>
      </c>
      <c r="C32" s="133" t="e">
        <f aca="false">A班!W31</f>
        <v>#DIV/0!</v>
      </c>
      <c r="D32" s="114"/>
      <c r="E32" s="55" t="n">
        <f aca="false">B班!A31</f>
        <v>28</v>
      </c>
      <c r="F32" s="134" t="n">
        <f aca="false">B班!B31</f>
        <v>0</v>
      </c>
      <c r="G32" s="133" t="e">
        <f aca="false">B班!W31</f>
        <v>#DIV/0!</v>
      </c>
      <c r="I32" s="128" t="n">
        <f aca="false">C班!A31</f>
        <v>28</v>
      </c>
      <c r="J32" s="129" t="n">
        <f aca="false">C班!B31</f>
        <v>0</v>
      </c>
      <c r="K32" s="127" t="e">
        <f aca="false">C班!W31</f>
        <v>#DIV/0!</v>
      </c>
      <c r="L32" s="130"/>
      <c r="M32" s="135" t="n">
        <f aca="false">D班!A31</f>
        <v>28</v>
      </c>
      <c r="N32" s="136" t="n">
        <f aca="false">D班!B31</f>
        <v>0</v>
      </c>
      <c r="O32" s="133" t="e">
        <f aca="false">D班!W31</f>
        <v>#DIV/0!</v>
      </c>
    </row>
    <row r="33" customFormat="false" ht="16.2" hidden="false" customHeight="false" outlineLevel="0" collapsed="false">
      <c r="A33" s="131" t="n">
        <f aca="false">A班!A32</f>
        <v>29</v>
      </c>
      <c r="B33" s="132" t="n">
        <f aca="false">A班!B32</f>
        <v>0</v>
      </c>
      <c r="C33" s="133" t="e">
        <f aca="false">A班!W32</f>
        <v>#DIV/0!</v>
      </c>
      <c r="D33" s="114"/>
      <c r="E33" s="55" t="n">
        <f aca="false">B班!A32</f>
        <v>29</v>
      </c>
      <c r="F33" s="134" t="n">
        <f aca="false">B班!B32</f>
        <v>0</v>
      </c>
      <c r="G33" s="133" t="e">
        <f aca="false">B班!W32</f>
        <v>#DIV/0!</v>
      </c>
      <c r="I33" s="128" t="n">
        <f aca="false">C班!A32</f>
        <v>29</v>
      </c>
      <c r="J33" s="129" t="n">
        <f aca="false">C班!B32</f>
        <v>0</v>
      </c>
      <c r="K33" s="127" t="e">
        <f aca="false">C班!W32</f>
        <v>#DIV/0!</v>
      </c>
      <c r="L33" s="130"/>
      <c r="M33" s="135" t="n">
        <f aca="false">D班!A32</f>
        <v>29</v>
      </c>
      <c r="N33" s="136" t="n">
        <f aca="false">D班!B32</f>
        <v>0</v>
      </c>
      <c r="O33" s="133" t="e">
        <f aca="false">D班!W32</f>
        <v>#DIV/0!</v>
      </c>
    </row>
    <row r="34" customFormat="false" ht="16.8" hidden="false" customHeight="false" outlineLevel="0" collapsed="false">
      <c r="A34" s="137" t="n">
        <f aca="false">A班!A33</f>
        <v>30</v>
      </c>
      <c r="B34" s="138" t="n">
        <f aca="false">A班!B33</f>
        <v>0</v>
      </c>
      <c r="C34" s="139" t="e">
        <f aca="false">A班!W33</f>
        <v>#DIV/0!</v>
      </c>
      <c r="D34" s="114"/>
      <c r="E34" s="67" t="n">
        <f aca="false">B班!A33</f>
        <v>30</v>
      </c>
      <c r="F34" s="140" t="n">
        <f aca="false">B班!B33</f>
        <v>0</v>
      </c>
      <c r="G34" s="139" t="e">
        <f aca="false">B班!W33</f>
        <v>#DIV/0!</v>
      </c>
      <c r="I34" s="141" t="n">
        <f aca="false">C班!A33</f>
        <v>30</v>
      </c>
      <c r="J34" s="142" t="n">
        <f aca="false">C班!B33</f>
        <v>0</v>
      </c>
      <c r="K34" s="143" t="e">
        <f aca="false">C班!W33</f>
        <v>#DIV/0!</v>
      </c>
      <c r="L34" s="130"/>
      <c r="M34" s="144" t="n">
        <f aca="false">D班!A33</f>
        <v>30</v>
      </c>
      <c r="N34" s="145" t="n">
        <f aca="false">D班!B33</f>
        <v>0</v>
      </c>
      <c r="O34" s="139" t="e">
        <f aca="false">D班!W33</f>
        <v>#DIV/0!</v>
      </c>
    </row>
    <row r="35" customFormat="false" ht="16.2" hidden="false" customHeight="false" outlineLevel="0" collapsed="false">
      <c r="A35" s="122" t="n">
        <f aca="false">A班!A34</f>
        <v>31</v>
      </c>
      <c r="B35" s="146" t="n">
        <f aca="false">A班!B34</f>
        <v>0</v>
      </c>
      <c r="C35" s="127" t="e">
        <f aca="false">A班!W34</f>
        <v>#DIV/0!</v>
      </c>
      <c r="D35" s="114"/>
      <c r="E35" s="147" t="n">
        <f aca="false">B班!A34</f>
        <v>31</v>
      </c>
      <c r="F35" s="148" t="n">
        <f aca="false">B班!B34</f>
        <v>0</v>
      </c>
      <c r="G35" s="127" t="e">
        <f aca="false">B班!W34</f>
        <v>#DIV/0!</v>
      </c>
      <c r="I35" s="128" t="n">
        <f aca="false">C班!A34</f>
        <v>31</v>
      </c>
      <c r="J35" s="129" t="n">
        <f aca="false">C班!B34</f>
        <v>0</v>
      </c>
      <c r="K35" s="127" t="e">
        <f aca="false">C班!W34</f>
        <v>#DIV/0!</v>
      </c>
      <c r="L35" s="130"/>
      <c r="M35" s="128" t="n">
        <f aca="false">D班!A34</f>
        <v>31</v>
      </c>
      <c r="N35" s="129" t="n">
        <f aca="false">D班!B34</f>
        <v>0</v>
      </c>
      <c r="O35" s="127" t="e">
        <f aca="false">D班!W34</f>
        <v>#DIV/0!</v>
      </c>
    </row>
    <row r="36" customFormat="false" ht="16.2" hidden="false" customHeight="false" outlineLevel="0" collapsed="false">
      <c r="A36" s="131" t="n">
        <f aca="false">A班!A35</f>
        <v>32</v>
      </c>
      <c r="B36" s="132" t="n">
        <f aca="false">A班!B35</f>
        <v>0</v>
      </c>
      <c r="C36" s="133" t="e">
        <f aca="false">A班!W35</f>
        <v>#DIV/0!</v>
      </c>
      <c r="D36" s="114"/>
      <c r="E36" s="55" t="n">
        <f aca="false">B班!A35</f>
        <v>32</v>
      </c>
      <c r="F36" s="134" t="n">
        <f aca="false">B班!B35</f>
        <v>0</v>
      </c>
      <c r="G36" s="133" t="e">
        <f aca="false">B班!W35</f>
        <v>#DIV/0!</v>
      </c>
      <c r="I36" s="128" t="n">
        <f aca="false">C班!A35</f>
        <v>32</v>
      </c>
      <c r="J36" s="129" t="n">
        <f aca="false">C班!B35</f>
        <v>0</v>
      </c>
      <c r="K36" s="127" t="e">
        <f aca="false">C班!W35</f>
        <v>#DIV/0!</v>
      </c>
      <c r="L36" s="130"/>
      <c r="M36" s="135" t="n">
        <f aca="false">D班!A35</f>
        <v>32</v>
      </c>
      <c r="N36" s="136" t="n">
        <f aca="false">D班!B35</f>
        <v>0</v>
      </c>
      <c r="O36" s="133" t="e">
        <f aca="false">D班!W35</f>
        <v>#DIV/0!</v>
      </c>
    </row>
    <row r="37" customFormat="false" ht="16.2" hidden="false" customHeight="false" outlineLevel="0" collapsed="false">
      <c r="A37" s="131" t="n">
        <f aca="false">A班!A36</f>
        <v>33</v>
      </c>
      <c r="B37" s="132" t="n">
        <f aca="false">A班!B36</f>
        <v>0</v>
      </c>
      <c r="C37" s="133" t="e">
        <f aca="false">A班!W36</f>
        <v>#DIV/0!</v>
      </c>
      <c r="D37" s="114"/>
      <c r="E37" s="55" t="n">
        <f aca="false">B班!A36</f>
        <v>33</v>
      </c>
      <c r="F37" s="134" t="n">
        <f aca="false">B班!B36</f>
        <v>0</v>
      </c>
      <c r="G37" s="133" t="e">
        <f aca="false">B班!W36</f>
        <v>#DIV/0!</v>
      </c>
      <c r="I37" s="128" t="n">
        <f aca="false">C班!A36</f>
        <v>33</v>
      </c>
      <c r="J37" s="129" t="n">
        <f aca="false">C班!B36</f>
        <v>0</v>
      </c>
      <c r="K37" s="127" t="e">
        <f aca="false">C班!W36</f>
        <v>#DIV/0!</v>
      </c>
      <c r="L37" s="130"/>
      <c r="M37" s="135" t="n">
        <f aca="false">D班!A36</f>
        <v>33</v>
      </c>
      <c r="N37" s="136" t="n">
        <f aca="false">D班!B36</f>
        <v>0</v>
      </c>
      <c r="O37" s="133" t="e">
        <f aca="false">D班!W36</f>
        <v>#DIV/0!</v>
      </c>
    </row>
    <row r="38" customFormat="false" ht="16.2" hidden="false" customHeight="false" outlineLevel="0" collapsed="false">
      <c r="A38" s="131" t="n">
        <f aca="false">A班!A37</f>
        <v>34</v>
      </c>
      <c r="B38" s="132" t="n">
        <f aca="false">A班!B37</f>
        <v>0</v>
      </c>
      <c r="C38" s="133" t="e">
        <f aca="false">A班!W37</f>
        <v>#DIV/0!</v>
      </c>
      <c r="D38" s="114"/>
      <c r="E38" s="55" t="n">
        <f aca="false">B班!A37</f>
        <v>34</v>
      </c>
      <c r="F38" s="134" t="n">
        <f aca="false">B班!B37</f>
        <v>0</v>
      </c>
      <c r="G38" s="133" t="e">
        <f aca="false">B班!W37</f>
        <v>#DIV/0!</v>
      </c>
      <c r="I38" s="128" t="n">
        <f aca="false">C班!A37</f>
        <v>34</v>
      </c>
      <c r="J38" s="129" t="n">
        <f aca="false">C班!B37</f>
        <v>0</v>
      </c>
      <c r="K38" s="127" t="e">
        <f aca="false">C班!W37</f>
        <v>#DIV/0!</v>
      </c>
      <c r="L38" s="130"/>
      <c r="M38" s="135" t="n">
        <f aca="false">D班!A37</f>
        <v>34</v>
      </c>
      <c r="N38" s="136" t="n">
        <f aca="false">D班!B37</f>
        <v>0</v>
      </c>
      <c r="O38" s="133" t="e">
        <f aca="false">D班!W37</f>
        <v>#DIV/0!</v>
      </c>
    </row>
    <row r="39" customFormat="false" ht="16.8" hidden="false" customHeight="false" outlineLevel="0" collapsed="false">
      <c r="A39" s="137" t="n">
        <f aca="false">A班!A38</f>
        <v>35</v>
      </c>
      <c r="B39" s="138" t="n">
        <f aca="false">A班!B38</f>
        <v>0</v>
      </c>
      <c r="C39" s="139" t="e">
        <f aca="false">A班!W38</f>
        <v>#DIV/0!</v>
      </c>
      <c r="D39" s="114"/>
      <c r="E39" s="67" t="n">
        <f aca="false">B班!A38</f>
        <v>35</v>
      </c>
      <c r="F39" s="140" t="n">
        <f aca="false">B班!B38</f>
        <v>0</v>
      </c>
      <c r="G39" s="139" t="e">
        <f aca="false">B班!W38</f>
        <v>#DIV/0!</v>
      </c>
      <c r="I39" s="141" t="n">
        <f aca="false">C班!A38</f>
        <v>35</v>
      </c>
      <c r="J39" s="142" t="n">
        <f aca="false">C班!B38</f>
        <v>0</v>
      </c>
      <c r="K39" s="143" t="e">
        <f aca="false">C班!W38</f>
        <v>#DIV/0!</v>
      </c>
      <c r="L39" s="130"/>
      <c r="M39" s="144" t="n">
        <f aca="false">D班!A38</f>
        <v>35</v>
      </c>
      <c r="N39" s="145" t="n">
        <f aca="false">D班!B38</f>
        <v>0</v>
      </c>
      <c r="O39" s="139" t="e">
        <f aca="false">D班!W38</f>
        <v>#DIV/0!</v>
      </c>
    </row>
    <row r="40" customFormat="false" ht="16.2" hidden="false" customHeight="false" outlineLevel="0" collapsed="false">
      <c r="A40" s="122" t="n">
        <f aca="false">A班!A39</f>
        <v>36</v>
      </c>
      <c r="B40" s="146" t="n">
        <f aca="false">A班!B39</f>
        <v>0</v>
      </c>
      <c r="C40" s="127" t="e">
        <f aca="false">A班!W39</f>
        <v>#DIV/0!</v>
      </c>
      <c r="D40" s="114"/>
      <c r="E40" s="147" t="n">
        <f aca="false">B班!A39</f>
        <v>36</v>
      </c>
      <c r="F40" s="148" t="n">
        <f aca="false">B班!B39</f>
        <v>0</v>
      </c>
      <c r="G40" s="127" t="e">
        <f aca="false">B班!W39</f>
        <v>#DIV/0!</v>
      </c>
      <c r="I40" s="128" t="n">
        <f aca="false">C班!A39</f>
        <v>36</v>
      </c>
      <c r="J40" s="129" t="n">
        <f aca="false">C班!B39</f>
        <v>0</v>
      </c>
      <c r="K40" s="127" t="e">
        <f aca="false">C班!W39</f>
        <v>#DIV/0!</v>
      </c>
      <c r="L40" s="130"/>
      <c r="M40" s="128" t="n">
        <f aca="false">D班!A39</f>
        <v>36</v>
      </c>
      <c r="N40" s="129" t="n">
        <f aca="false">D班!B39</f>
        <v>0</v>
      </c>
      <c r="O40" s="127" t="e">
        <f aca="false">D班!W39</f>
        <v>#DIV/0!</v>
      </c>
    </row>
    <row r="41" customFormat="false" ht="16.2" hidden="false" customHeight="false" outlineLevel="0" collapsed="false">
      <c r="A41" s="131" t="n">
        <f aca="false">A班!A40</f>
        <v>37</v>
      </c>
      <c r="B41" s="132" t="n">
        <f aca="false">A班!B40</f>
        <v>0</v>
      </c>
      <c r="C41" s="133" t="e">
        <f aca="false">A班!W40</f>
        <v>#DIV/0!</v>
      </c>
      <c r="D41" s="114"/>
      <c r="E41" s="55" t="n">
        <f aca="false">B班!A40</f>
        <v>37</v>
      </c>
      <c r="F41" s="134" t="n">
        <f aca="false">B班!B40</f>
        <v>0</v>
      </c>
      <c r="G41" s="133" t="e">
        <f aca="false">B班!W40</f>
        <v>#DIV/0!</v>
      </c>
      <c r="I41" s="128" t="n">
        <f aca="false">C班!A40</f>
        <v>37</v>
      </c>
      <c r="J41" s="129" t="n">
        <f aca="false">C班!B40</f>
        <v>0</v>
      </c>
      <c r="K41" s="127" t="e">
        <f aca="false">C班!W40</f>
        <v>#DIV/0!</v>
      </c>
      <c r="L41" s="130"/>
      <c r="M41" s="135" t="n">
        <f aca="false">D班!A40</f>
        <v>37</v>
      </c>
      <c r="N41" s="136" t="n">
        <f aca="false">D班!B40</f>
        <v>0</v>
      </c>
      <c r="O41" s="133" t="e">
        <f aca="false">D班!W40</f>
        <v>#DIV/0!</v>
      </c>
    </row>
    <row r="42" customFormat="false" ht="16.2" hidden="false" customHeight="false" outlineLevel="0" collapsed="false">
      <c r="A42" s="131" t="n">
        <f aca="false">A班!A41</f>
        <v>38</v>
      </c>
      <c r="B42" s="132" t="n">
        <f aca="false">A班!B41</f>
        <v>0</v>
      </c>
      <c r="C42" s="133" t="e">
        <f aca="false">A班!W41</f>
        <v>#DIV/0!</v>
      </c>
      <c r="D42" s="114"/>
      <c r="E42" s="55" t="n">
        <f aca="false">B班!A41</f>
        <v>38</v>
      </c>
      <c r="F42" s="134" t="n">
        <f aca="false">B班!B41</f>
        <v>0</v>
      </c>
      <c r="G42" s="133" t="e">
        <f aca="false">B班!W41</f>
        <v>#DIV/0!</v>
      </c>
      <c r="I42" s="128" t="n">
        <f aca="false">C班!A41</f>
        <v>38</v>
      </c>
      <c r="J42" s="129" t="n">
        <f aca="false">C班!B41</f>
        <v>0</v>
      </c>
      <c r="K42" s="127" t="e">
        <f aca="false">C班!W41</f>
        <v>#DIV/0!</v>
      </c>
      <c r="L42" s="130"/>
      <c r="M42" s="135" t="n">
        <f aca="false">D班!A41</f>
        <v>38</v>
      </c>
      <c r="N42" s="136" t="n">
        <f aca="false">D班!B41</f>
        <v>0</v>
      </c>
      <c r="O42" s="133" t="e">
        <f aca="false">D班!W41</f>
        <v>#DIV/0!</v>
      </c>
    </row>
    <row r="43" customFormat="false" ht="16.2" hidden="false" customHeight="false" outlineLevel="0" collapsed="false">
      <c r="A43" s="131" t="n">
        <f aca="false">A班!A42</f>
        <v>39</v>
      </c>
      <c r="B43" s="132" t="n">
        <f aca="false">A班!B42</f>
        <v>0</v>
      </c>
      <c r="C43" s="133" t="e">
        <f aca="false">A班!W42</f>
        <v>#DIV/0!</v>
      </c>
      <c r="D43" s="114"/>
      <c r="E43" s="55" t="n">
        <f aca="false">B班!A42</f>
        <v>39</v>
      </c>
      <c r="F43" s="134" t="n">
        <f aca="false">B班!B42</f>
        <v>0</v>
      </c>
      <c r="G43" s="133" t="e">
        <f aca="false">B班!W42</f>
        <v>#DIV/0!</v>
      </c>
      <c r="I43" s="128" t="n">
        <f aca="false">C班!A42</f>
        <v>39</v>
      </c>
      <c r="J43" s="129" t="n">
        <f aca="false">C班!B42</f>
        <v>0</v>
      </c>
      <c r="K43" s="127" t="e">
        <f aca="false">C班!W42</f>
        <v>#DIV/0!</v>
      </c>
      <c r="L43" s="130"/>
      <c r="M43" s="135" t="n">
        <f aca="false">D班!A42</f>
        <v>39</v>
      </c>
      <c r="N43" s="136" t="n">
        <f aca="false">D班!B42</f>
        <v>0</v>
      </c>
      <c r="O43" s="133" t="e">
        <f aca="false">D班!W42</f>
        <v>#DIV/0!</v>
      </c>
    </row>
    <row r="44" customFormat="false" ht="16.8" hidden="false" customHeight="false" outlineLevel="0" collapsed="false">
      <c r="A44" s="137" t="n">
        <f aca="false">A班!A43</f>
        <v>40</v>
      </c>
      <c r="B44" s="138" t="n">
        <f aca="false">A班!B43</f>
        <v>0</v>
      </c>
      <c r="C44" s="139" t="e">
        <f aca="false">A班!W43</f>
        <v>#DIV/0!</v>
      </c>
      <c r="D44" s="114"/>
      <c r="E44" s="67" t="n">
        <f aca="false">B班!A43</f>
        <v>40</v>
      </c>
      <c r="F44" s="140" t="n">
        <f aca="false">B班!B43</f>
        <v>0</v>
      </c>
      <c r="G44" s="139" t="e">
        <f aca="false">B班!W43</f>
        <v>#DIV/0!</v>
      </c>
      <c r="I44" s="141" t="n">
        <f aca="false">C班!A43</f>
        <v>40</v>
      </c>
      <c r="J44" s="142" t="n">
        <f aca="false">C班!B43</f>
        <v>0</v>
      </c>
      <c r="K44" s="143" t="e">
        <f aca="false">C班!W43</f>
        <v>#DIV/0!</v>
      </c>
      <c r="L44" s="130"/>
      <c r="M44" s="144" t="n">
        <f aca="false">D班!A43</f>
        <v>40</v>
      </c>
      <c r="N44" s="145" t="n">
        <f aca="false">D班!B43</f>
        <v>0</v>
      </c>
      <c r="O44" s="139" t="e">
        <f aca="false">D班!W43</f>
        <v>#DIV/0!</v>
      </c>
    </row>
    <row r="45" customFormat="false" ht="16.2" hidden="false" customHeight="false" outlineLevel="0" collapsed="false">
      <c r="A45" s="122" t="n">
        <f aca="false">A班!A44</f>
        <v>41</v>
      </c>
      <c r="B45" s="146" t="n">
        <f aca="false">A班!B44</f>
        <v>0</v>
      </c>
      <c r="C45" s="127" t="e">
        <f aca="false">A班!W44</f>
        <v>#DIV/0!</v>
      </c>
      <c r="D45" s="114"/>
      <c r="E45" s="147" t="n">
        <f aca="false">B班!A44</f>
        <v>41</v>
      </c>
      <c r="F45" s="148" t="n">
        <f aca="false">B班!B44</f>
        <v>0</v>
      </c>
      <c r="G45" s="127" t="e">
        <f aca="false">B班!W44</f>
        <v>#DIV/0!</v>
      </c>
      <c r="I45" s="128" t="n">
        <f aca="false">C班!A44</f>
        <v>41</v>
      </c>
      <c r="J45" s="129" t="n">
        <f aca="false">C班!B44</f>
        <v>0</v>
      </c>
      <c r="K45" s="127" t="e">
        <f aca="false">C班!W44</f>
        <v>#DIV/0!</v>
      </c>
      <c r="L45" s="130"/>
      <c r="M45" s="128" t="n">
        <f aca="false">D班!A44</f>
        <v>41</v>
      </c>
      <c r="N45" s="129" t="n">
        <f aca="false">D班!B44</f>
        <v>0</v>
      </c>
      <c r="O45" s="127" t="e">
        <f aca="false">D班!W44</f>
        <v>#DIV/0!</v>
      </c>
    </row>
    <row r="46" customFormat="false" ht="16.2" hidden="false" customHeight="false" outlineLevel="0" collapsed="false">
      <c r="A46" s="131" t="n">
        <f aca="false">A班!A45</f>
        <v>42</v>
      </c>
      <c r="B46" s="132" t="n">
        <f aca="false">A班!B45</f>
        <v>0</v>
      </c>
      <c r="C46" s="133" t="e">
        <f aca="false">A班!W45</f>
        <v>#DIV/0!</v>
      </c>
      <c r="D46" s="114"/>
      <c r="E46" s="55" t="n">
        <f aca="false">B班!A45</f>
        <v>42</v>
      </c>
      <c r="F46" s="134" t="n">
        <f aca="false">B班!B45</f>
        <v>0</v>
      </c>
      <c r="G46" s="133" t="e">
        <f aca="false">B班!W45</f>
        <v>#DIV/0!</v>
      </c>
      <c r="I46" s="128" t="n">
        <f aca="false">C班!A45</f>
        <v>42</v>
      </c>
      <c r="J46" s="129" t="n">
        <f aca="false">C班!B45</f>
        <v>0</v>
      </c>
      <c r="K46" s="127" t="e">
        <f aca="false">C班!W45</f>
        <v>#DIV/0!</v>
      </c>
      <c r="L46" s="130"/>
      <c r="M46" s="135" t="n">
        <f aca="false">D班!A45</f>
        <v>42</v>
      </c>
      <c r="N46" s="136" t="n">
        <f aca="false">D班!B45</f>
        <v>0</v>
      </c>
      <c r="O46" s="133" t="e">
        <f aca="false">D班!W45</f>
        <v>#DIV/0!</v>
      </c>
    </row>
    <row r="47" customFormat="false" ht="16.2" hidden="false" customHeight="false" outlineLevel="0" collapsed="false">
      <c r="A47" s="131" t="n">
        <f aca="false">A班!A46</f>
        <v>43</v>
      </c>
      <c r="B47" s="132" t="n">
        <f aca="false">A班!B46</f>
        <v>0</v>
      </c>
      <c r="C47" s="133" t="e">
        <f aca="false">A班!W46</f>
        <v>#DIV/0!</v>
      </c>
      <c r="D47" s="114"/>
      <c r="E47" s="55" t="n">
        <f aca="false">B班!A46</f>
        <v>43</v>
      </c>
      <c r="F47" s="134" t="n">
        <f aca="false">B班!B46</f>
        <v>0</v>
      </c>
      <c r="G47" s="133" t="e">
        <f aca="false">B班!W46</f>
        <v>#DIV/0!</v>
      </c>
      <c r="I47" s="128" t="n">
        <f aca="false">C班!A46</f>
        <v>43</v>
      </c>
      <c r="J47" s="129" t="n">
        <f aca="false">C班!B46</f>
        <v>0</v>
      </c>
      <c r="K47" s="127" t="e">
        <f aca="false">C班!W46</f>
        <v>#DIV/0!</v>
      </c>
      <c r="L47" s="130"/>
      <c r="M47" s="135" t="n">
        <f aca="false">D班!A46</f>
        <v>43</v>
      </c>
      <c r="N47" s="136" t="n">
        <f aca="false">D班!B46</f>
        <v>0</v>
      </c>
      <c r="O47" s="133" t="e">
        <f aca="false">D班!W46</f>
        <v>#DIV/0!</v>
      </c>
    </row>
    <row r="48" customFormat="false" ht="16.2" hidden="false" customHeight="false" outlineLevel="0" collapsed="false">
      <c r="A48" s="131" t="n">
        <f aca="false">A班!A47</f>
        <v>44</v>
      </c>
      <c r="B48" s="132" t="n">
        <f aca="false">A班!B47</f>
        <v>0</v>
      </c>
      <c r="C48" s="133" t="e">
        <f aca="false">A班!W47</f>
        <v>#DIV/0!</v>
      </c>
      <c r="D48" s="114"/>
      <c r="E48" s="55" t="n">
        <f aca="false">B班!A47</f>
        <v>44</v>
      </c>
      <c r="F48" s="134" t="n">
        <f aca="false">B班!B47</f>
        <v>0</v>
      </c>
      <c r="G48" s="133" t="e">
        <f aca="false">B班!W47</f>
        <v>#DIV/0!</v>
      </c>
      <c r="I48" s="128" t="n">
        <f aca="false">C班!A47</f>
        <v>44</v>
      </c>
      <c r="J48" s="129" t="n">
        <f aca="false">C班!B47</f>
        <v>0</v>
      </c>
      <c r="K48" s="127" t="e">
        <f aca="false">C班!W47</f>
        <v>#DIV/0!</v>
      </c>
      <c r="L48" s="130"/>
      <c r="M48" s="135" t="n">
        <f aca="false">D班!A47</f>
        <v>44</v>
      </c>
      <c r="N48" s="136" t="n">
        <f aca="false">D班!B47</f>
        <v>0</v>
      </c>
      <c r="O48" s="133" t="e">
        <f aca="false">D班!W47</f>
        <v>#DIV/0!</v>
      </c>
    </row>
    <row r="49" customFormat="false" ht="16.8" hidden="false" customHeight="false" outlineLevel="0" collapsed="false">
      <c r="A49" s="137" t="n">
        <f aca="false">A班!A48</f>
        <v>45</v>
      </c>
      <c r="B49" s="138" t="n">
        <f aca="false">A班!B48</f>
        <v>0</v>
      </c>
      <c r="C49" s="139" t="e">
        <f aca="false">A班!W48</f>
        <v>#DIV/0!</v>
      </c>
      <c r="D49" s="114"/>
      <c r="E49" s="67" t="n">
        <f aca="false">B班!A48</f>
        <v>45</v>
      </c>
      <c r="F49" s="140" t="n">
        <f aca="false">B班!B48</f>
        <v>0</v>
      </c>
      <c r="G49" s="139" t="e">
        <f aca="false">B班!W48</f>
        <v>#DIV/0!</v>
      </c>
      <c r="I49" s="141" t="n">
        <f aca="false">C班!A48</f>
        <v>45</v>
      </c>
      <c r="J49" s="142" t="n">
        <f aca="false">C班!B48</f>
        <v>0</v>
      </c>
      <c r="K49" s="143" t="e">
        <f aca="false">C班!W48</f>
        <v>#DIV/0!</v>
      </c>
      <c r="L49" s="130"/>
      <c r="M49" s="144" t="n">
        <f aca="false">D班!A48</f>
        <v>45</v>
      </c>
      <c r="N49" s="145" t="n">
        <f aca="false">D班!B48</f>
        <v>0</v>
      </c>
      <c r="O49" s="139" t="e">
        <f aca="false">D班!W48</f>
        <v>#DIV/0!</v>
      </c>
    </row>
    <row r="50" customFormat="false" ht="16.2" hidden="false" customHeight="false" outlineLevel="0" collapsed="false">
      <c r="A50" s="122" t="n">
        <f aca="false">A班!A49</f>
        <v>46</v>
      </c>
      <c r="B50" s="146" t="n">
        <f aca="false">A班!B49</f>
        <v>0</v>
      </c>
      <c r="C50" s="127" t="e">
        <f aca="false">A班!W49</f>
        <v>#DIV/0!</v>
      </c>
      <c r="D50" s="114"/>
      <c r="E50" s="147" t="n">
        <f aca="false">B班!A49</f>
        <v>46</v>
      </c>
      <c r="F50" s="148" t="n">
        <f aca="false">B班!B49</f>
        <v>0</v>
      </c>
      <c r="G50" s="127" t="e">
        <f aca="false">B班!W49</f>
        <v>#DIV/0!</v>
      </c>
      <c r="I50" s="128" t="n">
        <f aca="false">C班!A49</f>
        <v>46</v>
      </c>
      <c r="J50" s="129" t="n">
        <f aca="false">C班!B49</f>
        <v>0</v>
      </c>
      <c r="K50" s="127" t="e">
        <f aca="false">C班!W49</f>
        <v>#DIV/0!</v>
      </c>
      <c r="L50" s="130"/>
      <c r="M50" s="128" t="n">
        <f aca="false">D班!A49</f>
        <v>46</v>
      </c>
      <c r="N50" s="129" t="n">
        <f aca="false">D班!B49</f>
        <v>0</v>
      </c>
      <c r="O50" s="127" t="e">
        <f aca="false">D班!W49</f>
        <v>#DIV/0!</v>
      </c>
    </row>
    <row r="51" customFormat="false" ht="16.2" hidden="false" customHeight="false" outlineLevel="0" collapsed="false">
      <c r="A51" s="131" t="n">
        <f aca="false">A班!A50</f>
        <v>47</v>
      </c>
      <c r="B51" s="132" t="n">
        <f aca="false">A班!B50</f>
        <v>0</v>
      </c>
      <c r="C51" s="133" t="e">
        <f aca="false">A班!W50</f>
        <v>#DIV/0!</v>
      </c>
      <c r="D51" s="114"/>
      <c r="E51" s="55" t="n">
        <f aca="false">B班!A50</f>
        <v>47</v>
      </c>
      <c r="F51" s="134" t="n">
        <f aca="false">B班!B50</f>
        <v>0</v>
      </c>
      <c r="G51" s="133" t="e">
        <f aca="false">B班!W50</f>
        <v>#DIV/0!</v>
      </c>
      <c r="I51" s="128" t="n">
        <f aca="false">C班!A50</f>
        <v>47</v>
      </c>
      <c r="J51" s="129" t="n">
        <f aca="false">C班!B50</f>
        <v>0</v>
      </c>
      <c r="K51" s="127" t="e">
        <f aca="false">C班!W50</f>
        <v>#DIV/0!</v>
      </c>
      <c r="L51" s="130"/>
      <c r="M51" s="135" t="n">
        <f aca="false">D班!A50</f>
        <v>47</v>
      </c>
      <c r="N51" s="136" t="n">
        <f aca="false">D班!B50</f>
        <v>0</v>
      </c>
      <c r="O51" s="133" t="e">
        <f aca="false">D班!W50</f>
        <v>#DIV/0!</v>
      </c>
    </row>
    <row r="52" customFormat="false" ht="16.2" hidden="false" customHeight="false" outlineLevel="0" collapsed="false">
      <c r="A52" s="131" t="n">
        <f aca="false">A班!A51</f>
        <v>48</v>
      </c>
      <c r="B52" s="132" t="n">
        <f aca="false">A班!B51</f>
        <v>0</v>
      </c>
      <c r="C52" s="133" t="e">
        <f aca="false">A班!W51</f>
        <v>#DIV/0!</v>
      </c>
      <c r="D52" s="114"/>
      <c r="E52" s="55" t="n">
        <f aca="false">B班!A51</f>
        <v>48</v>
      </c>
      <c r="F52" s="134" t="n">
        <f aca="false">B班!B51</f>
        <v>0</v>
      </c>
      <c r="G52" s="133" t="e">
        <f aca="false">B班!W51</f>
        <v>#DIV/0!</v>
      </c>
      <c r="I52" s="128" t="n">
        <f aca="false">C班!A51</f>
        <v>48</v>
      </c>
      <c r="J52" s="129" t="n">
        <f aca="false">C班!B51</f>
        <v>0</v>
      </c>
      <c r="K52" s="127" t="e">
        <f aca="false">C班!W51</f>
        <v>#DIV/0!</v>
      </c>
      <c r="L52" s="130"/>
      <c r="M52" s="135" t="n">
        <f aca="false">D班!A51</f>
        <v>48</v>
      </c>
      <c r="N52" s="136" t="n">
        <f aca="false">D班!B51</f>
        <v>0</v>
      </c>
      <c r="O52" s="133" t="e">
        <f aca="false">D班!W51</f>
        <v>#DIV/0!</v>
      </c>
    </row>
    <row r="53" customFormat="false" ht="16.2" hidden="false" customHeight="false" outlineLevel="0" collapsed="false">
      <c r="A53" s="131" t="n">
        <f aca="false">A班!A52</f>
        <v>49</v>
      </c>
      <c r="B53" s="132" t="n">
        <f aca="false">A班!B52</f>
        <v>0</v>
      </c>
      <c r="C53" s="133" t="e">
        <f aca="false">A班!W52</f>
        <v>#DIV/0!</v>
      </c>
      <c r="D53" s="114"/>
      <c r="E53" s="55" t="n">
        <f aca="false">B班!A52</f>
        <v>49</v>
      </c>
      <c r="F53" s="134" t="n">
        <f aca="false">B班!B52</f>
        <v>0</v>
      </c>
      <c r="G53" s="133" t="e">
        <f aca="false">B班!W52</f>
        <v>#DIV/0!</v>
      </c>
      <c r="I53" s="128" t="n">
        <f aca="false">C班!A52</f>
        <v>49</v>
      </c>
      <c r="J53" s="129" t="n">
        <f aca="false">C班!B52</f>
        <v>0</v>
      </c>
      <c r="K53" s="127" t="e">
        <f aca="false">C班!W52</f>
        <v>#DIV/0!</v>
      </c>
      <c r="L53" s="130"/>
      <c r="M53" s="135" t="n">
        <f aca="false">D班!A52</f>
        <v>49</v>
      </c>
      <c r="N53" s="136" t="n">
        <f aca="false">D班!B52</f>
        <v>0</v>
      </c>
      <c r="O53" s="133" t="e">
        <f aca="false">D班!W52</f>
        <v>#DIV/0!</v>
      </c>
    </row>
    <row r="54" customFormat="false" ht="16.8" hidden="false" customHeight="false" outlineLevel="0" collapsed="false">
      <c r="A54" s="137" t="n">
        <f aca="false">A班!A53</f>
        <v>50</v>
      </c>
      <c r="B54" s="138" t="n">
        <f aca="false">A班!B53</f>
        <v>0</v>
      </c>
      <c r="C54" s="139" t="e">
        <f aca="false">A班!W53</f>
        <v>#DIV/0!</v>
      </c>
      <c r="D54" s="114"/>
      <c r="E54" s="67" t="n">
        <f aca="false">B班!A53</f>
        <v>50</v>
      </c>
      <c r="F54" s="140" t="n">
        <f aca="false">B班!B53</f>
        <v>0</v>
      </c>
      <c r="G54" s="139" t="e">
        <f aca="false">B班!W53</f>
        <v>#DIV/0!</v>
      </c>
      <c r="I54" s="141" t="n">
        <f aca="false">C班!A53</f>
        <v>50</v>
      </c>
      <c r="J54" s="142" t="n">
        <f aca="false">C班!B53</f>
        <v>0</v>
      </c>
      <c r="K54" s="143" t="e">
        <f aca="false">C班!W53</f>
        <v>#DIV/0!</v>
      </c>
      <c r="L54" s="130"/>
      <c r="M54" s="144" t="n">
        <f aca="false">D班!A53</f>
        <v>50</v>
      </c>
      <c r="N54" s="145" t="n">
        <f aca="false">D班!B53</f>
        <v>0</v>
      </c>
      <c r="O54" s="139" t="e">
        <f aca="false">D班!W53</f>
        <v>#DIV/0!</v>
      </c>
    </row>
    <row r="55" customFormat="false" ht="16.2" hidden="false" customHeight="false" outlineLevel="0" collapsed="false">
      <c r="A55" s="122" t="n">
        <f aca="false">A班!A54</f>
        <v>51</v>
      </c>
      <c r="B55" s="146" t="n">
        <f aca="false">A班!B54</f>
        <v>0</v>
      </c>
      <c r="C55" s="127" t="e">
        <f aca="false">A班!W54</f>
        <v>#DIV/0!</v>
      </c>
      <c r="D55" s="114"/>
      <c r="E55" s="147" t="n">
        <f aca="false">B班!A54</f>
        <v>51</v>
      </c>
      <c r="F55" s="148" t="n">
        <f aca="false">B班!B54</f>
        <v>0</v>
      </c>
      <c r="G55" s="127" t="e">
        <f aca="false">B班!W54</f>
        <v>#DIV/0!</v>
      </c>
      <c r="I55" s="128" t="n">
        <f aca="false">C班!A54</f>
        <v>51</v>
      </c>
      <c r="J55" s="129" t="n">
        <f aca="false">C班!B54</f>
        <v>0</v>
      </c>
      <c r="K55" s="127" t="e">
        <f aca="false">C班!W54</f>
        <v>#DIV/0!</v>
      </c>
      <c r="L55" s="130"/>
      <c r="M55" s="128" t="n">
        <f aca="false">D班!A54</f>
        <v>51</v>
      </c>
      <c r="N55" s="129" t="n">
        <f aca="false">D班!B54</f>
        <v>0</v>
      </c>
      <c r="O55" s="127" t="e">
        <f aca="false">D班!W54</f>
        <v>#DIV/0!</v>
      </c>
    </row>
    <row r="56" customFormat="false" ht="16.2" hidden="false" customHeight="false" outlineLevel="0" collapsed="false">
      <c r="A56" s="131" t="n">
        <f aca="false">A班!A55</f>
        <v>52</v>
      </c>
      <c r="B56" s="132" t="n">
        <f aca="false">A班!B55</f>
        <v>0</v>
      </c>
      <c r="C56" s="133" t="e">
        <f aca="false">A班!W55</f>
        <v>#DIV/0!</v>
      </c>
      <c r="D56" s="114"/>
      <c r="E56" s="55" t="n">
        <f aca="false">B班!A55</f>
        <v>52</v>
      </c>
      <c r="F56" s="134" t="n">
        <f aca="false">B班!B55</f>
        <v>0</v>
      </c>
      <c r="G56" s="133" t="e">
        <f aca="false">B班!W55</f>
        <v>#DIV/0!</v>
      </c>
      <c r="I56" s="128" t="n">
        <f aca="false">C班!A55</f>
        <v>52</v>
      </c>
      <c r="J56" s="129" t="n">
        <f aca="false">C班!B55</f>
        <v>0</v>
      </c>
      <c r="K56" s="127" t="e">
        <f aca="false">C班!W55</f>
        <v>#DIV/0!</v>
      </c>
      <c r="L56" s="130"/>
      <c r="M56" s="135" t="n">
        <f aca="false">D班!A55</f>
        <v>52</v>
      </c>
      <c r="N56" s="136" t="n">
        <f aca="false">D班!B55</f>
        <v>0</v>
      </c>
      <c r="O56" s="133" t="e">
        <f aca="false">D班!W55</f>
        <v>#DIV/0!</v>
      </c>
    </row>
    <row r="57" customFormat="false" ht="16.2" hidden="false" customHeight="false" outlineLevel="0" collapsed="false">
      <c r="A57" s="131" t="n">
        <f aca="false">A班!A56</f>
        <v>53</v>
      </c>
      <c r="B57" s="132" t="n">
        <f aca="false">A班!B56</f>
        <v>0</v>
      </c>
      <c r="C57" s="133" t="e">
        <f aca="false">A班!W56</f>
        <v>#DIV/0!</v>
      </c>
      <c r="D57" s="114"/>
      <c r="E57" s="55" t="n">
        <f aca="false">B班!A56</f>
        <v>53</v>
      </c>
      <c r="F57" s="134" t="n">
        <f aca="false">B班!B56</f>
        <v>0</v>
      </c>
      <c r="G57" s="133" t="e">
        <f aca="false">B班!W56</f>
        <v>#DIV/0!</v>
      </c>
      <c r="I57" s="128" t="n">
        <f aca="false">C班!A56</f>
        <v>53</v>
      </c>
      <c r="J57" s="129" t="n">
        <f aca="false">C班!B56</f>
        <v>0</v>
      </c>
      <c r="K57" s="127" t="e">
        <f aca="false">C班!W56</f>
        <v>#DIV/0!</v>
      </c>
      <c r="L57" s="130"/>
      <c r="M57" s="135" t="n">
        <f aca="false">D班!A56</f>
        <v>53</v>
      </c>
      <c r="N57" s="136" t="n">
        <f aca="false">D班!B56</f>
        <v>0</v>
      </c>
      <c r="O57" s="133" t="e">
        <f aca="false">D班!W56</f>
        <v>#DIV/0!</v>
      </c>
    </row>
    <row r="58" customFormat="false" ht="16.2" hidden="false" customHeight="false" outlineLevel="0" collapsed="false">
      <c r="A58" s="131" t="n">
        <f aca="false">A班!A57</f>
        <v>54</v>
      </c>
      <c r="B58" s="132" t="n">
        <f aca="false">A班!B57</f>
        <v>0</v>
      </c>
      <c r="C58" s="133" t="e">
        <f aca="false">A班!W57</f>
        <v>#DIV/0!</v>
      </c>
      <c r="D58" s="114"/>
      <c r="E58" s="55" t="n">
        <f aca="false">B班!A57</f>
        <v>54</v>
      </c>
      <c r="F58" s="134" t="n">
        <f aca="false">B班!B57</f>
        <v>0</v>
      </c>
      <c r="G58" s="133" t="e">
        <f aca="false">B班!W57</f>
        <v>#DIV/0!</v>
      </c>
      <c r="I58" s="128" t="n">
        <f aca="false">C班!A57</f>
        <v>54</v>
      </c>
      <c r="J58" s="129" t="n">
        <f aca="false">C班!B57</f>
        <v>0</v>
      </c>
      <c r="K58" s="127" t="e">
        <f aca="false">C班!W57</f>
        <v>#DIV/0!</v>
      </c>
      <c r="L58" s="130"/>
      <c r="M58" s="135" t="n">
        <f aca="false">D班!A57</f>
        <v>54</v>
      </c>
      <c r="N58" s="136" t="n">
        <f aca="false">D班!B57</f>
        <v>0</v>
      </c>
      <c r="O58" s="133" t="e">
        <f aca="false">D班!W57</f>
        <v>#DIV/0!</v>
      </c>
    </row>
    <row r="59" customFormat="false" ht="16.8" hidden="false" customHeight="false" outlineLevel="0" collapsed="false">
      <c r="A59" s="137" t="n">
        <f aca="false">A班!A58</f>
        <v>55</v>
      </c>
      <c r="B59" s="138" t="n">
        <f aca="false">A班!B58</f>
        <v>0</v>
      </c>
      <c r="C59" s="139" t="e">
        <f aca="false">A班!W58</f>
        <v>#DIV/0!</v>
      </c>
      <c r="D59" s="114"/>
      <c r="E59" s="67" t="n">
        <f aca="false">B班!A58</f>
        <v>55</v>
      </c>
      <c r="F59" s="140" t="n">
        <f aca="false">B班!B58</f>
        <v>0</v>
      </c>
      <c r="G59" s="139" t="e">
        <f aca="false">B班!W58</f>
        <v>#DIV/0!</v>
      </c>
      <c r="I59" s="141" t="n">
        <f aca="false">C班!A58</f>
        <v>55</v>
      </c>
      <c r="J59" s="142" t="n">
        <f aca="false">C班!B58</f>
        <v>0</v>
      </c>
      <c r="K59" s="143" t="e">
        <f aca="false">C班!W58</f>
        <v>#DIV/0!</v>
      </c>
      <c r="L59" s="130"/>
      <c r="M59" s="144" t="n">
        <f aca="false">D班!A58</f>
        <v>55</v>
      </c>
      <c r="N59" s="145" t="n">
        <f aca="false">D班!B58</f>
        <v>0</v>
      </c>
      <c r="O59" s="139" t="e">
        <f aca="false">D班!W58</f>
        <v>#DIV/0!</v>
      </c>
    </row>
    <row r="60" customFormat="false" ht="16.8" hidden="false" customHeight="false" outlineLevel="0" collapsed="false">
      <c r="A60" s="149" t="str">
        <f aca="false">A班!A59</f>
        <v>平均</v>
      </c>
      <c r="B60" s="150"/>
      <c r="C60" s="151" t="e">
        <f aca="false">A班!W59</f>
        <v>#DIV/0!</v>
      </c>
      <c r="D60" s="114"/>
      <c r="E60" s="149" t="str">
        <f aca="false">B班!A59</f>
        <v>平均</v>
      </c>
      <c r="F60" s="152"/>
      <c r="G60" s="151" t="e">
        <f aca="false">B班!W59</f>
        <v>#DIV/0!</v>
      </c>
      <c r="I60" s="149" t="str">
        <f aca="false">C班!A59</f>
        <v>平均</v>
      </c>
      <c r="J60" s="153"/>
      <c r="K60" s="151" t="e">
        <f aca="false">C班!W59</f>
        <v>#DIV/0!</v>
      </c>
      <c r="L60" s="130"/>
      <c r="M60" s="149" t="str">
        <f aca="false">D班!A59</f>
        <v>平均</v>
      </c>
      <c r="N60" s="142"/>
      <c r="O60" s="154" t="e">
        <f aca="false">D班!W59</f>
        <v>#DIV/0!</v>
      </c>
    </row>
    <row r="61" customFormat="false" ht="28.5" hidden="false" customHeight="true" outlineLevel="0" collapsed="false">
      <c r="A61" s="155" t="s">
        <v>58</v>
      </c>
      <c r="E61" s="155" t="s">
        <v>58</v>
      </c>
      <c r="I61" s="155" t="s">
        <v>58</v>
      </c>
      <c r="M61" s="155" t="s">
        <v>58</v>
      </c>
    </row>
  </sheetData>
  <mergeCells count="12">
    <mergeCell ref="B1:C1"/>
    <mergeCell ref="F1:G1"/>
    <mergeCell ref="J1:K1"/>
    <mergeCell ref="N1:O1"/>
    <mergeCell ref="B2:C2"/>
    <mergeCell ref="F2:G2"/>
    <mergeCell ref="J2:K2"/>
    <mergeCell ref="N2:O2"/>
    <mergeCell ref="B3:C3"/>
    <mergeCell ref="F3:G3"/>
    <mergeCell ref="J3:K3"/>
    <mergeCell ref="N3:O3"/>
  </mergeCells>
  <printOptions headings="false" gridLines="false" gridLinesSet="true" horizontalCentered="true" verticalCentered="false"/>
  <pageMargins left="0.747916666666667" right="0.747916666666667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4" width="4.87"/>
    <col collapsed="false" customWidth="true" hidden="false" outlineLevel="0" max="2" min="2" style="156" width="7.66"/>
    <col collapsed="false" customWidth="true" hidden="false" outlineLevel="0" max="3" min="3" style="156" width="5.66"/>
    <col collapsed="false" customWidth="true" hidden="false" outlineLevel="0" max="4" min="4" style="0" width="7.43"/>
    <col collapsed="false" customWidth="true" hidden="false" outlineLevel="0" max="5" min="5" style="24" width="4.87"/>
    <col collapsed="false" customWidth="true" hidden="false" outlineLevel="0" max="6" min="6" style="24" width="7.77"/>
    <col collapsed="false" customWidth="true" hidden="false" outlineLevel="0" max="7" min="7" style="24" width="5.66"/>
    <col collapsed="false" customWidth="true" hidden="false" outlineLevel="0" max="8" min="8" style="24" width="7.43"/>
    <col collapsed="false" customWidth="true" hidden="false" outlineLevel="0" max="9" min="9" style="0" width="4.87"/>
    <col collapsed="false" customWidth="true" hidden="false" outlineLevel="0" max="10" min="10" style="0" width="7.77"/>
    <col collapsed="false" customWidth="true" hidden="false" outlineLevel="0" max="11" min="11" style="0" width="5.66"/>
    <col collapsed="false" customWidth="true" hidden="false" outlineLevel="0" max="12" min="12" style="156" width="7.32"/>
    <col collapsed="false" customWidth="true" hidden="false" outlineLevel="0" max="13" min="13" style="0" width="4.87"/>
    <col collapsed="false" customWidth="true" hidden="false" outlineLevel="0" max="14" min="14" style="0" width="7.66"/>
    <col collapsed="false" customWidth="true" hidden="false" outlineLevel="0" max="15" min="15" style="0" width="5.43"/>
    <col collapsed="false" customWidth="false" hidden="false" outlineLevel="0" max="257" min="16" style="156" width="8.99"/>
  </cols>
  <sheetData>
    <row r="1" customFormat="false" ht="16.2" hidden="false" customHeight="false" outlineLevel="0" collapsed="false">
      <c r="A1" s="115" t="s">
        <v>52</v>
      </c>
      <c r="B1" s="116" t="s">
        <v>38</v>
      </c>
      <c r="C1" s="116"/>
      <c r="D1" s="114"/>
      <c r="E1" s="115" t="s">
        <v>52</v>
      </c>
      <c r="F1" s="116" t="s">
        <v>38</v>
      </c>
      <c r="G1" s="116"/>
      <c r="H1" s="114"/>
      <c r="I1" s="115" t="s">
        <v>52</v>
      </c>
      <c r="J1" s="116" t="s">
        <v>38</v>
      </c>
      <c r="K1" s="116"/>
      <c r="L1" s="114"/>
      <c r="M1" s="115" t="s">
        <v>52</v>
      </c>
      <c r="N1" s="116" t="s">
        <v>38</v>
      </c>
      <c r="O1" s="116"/>
    </row>
    <row r="2" customFormat="false" ht="16.2" hidden="false" customHeight="false" outlineLevel="0" collapsed="false">
      <c r="A2" s="115" t="s">
        <v>53</v>
      </c>
      <c r="B2" s="116" t="n">
        <f aca="false">班級代碼!B9</f>
        <v>0</v>
      </c>
      <c r="C2" s="116"/>
      <c r="D2" s="114"/>
      <c r="E2" s="115" t="s">
        <v>53</v>
      </c>
      <c r="F2" s="116" t="n">
        <f aca="false">班級代碼!B10</f>
        <v>0</v>
      </c>
      <c r="G2" s="116"/>
      <c r="H2" s="114"/>
      <c r="I2" s="115" t="s">
        <v>53</v>
      </c>
      <c r="J2" s="116" t="n">
        <f aca="false">班級代碼!B11</f>
        <v>0</v>
      </c>
      <c r="K2" s="116"/>
      <c r="L2" s="114"/>
      <c r="M2" s="115" t="s">
        <v>53</v>
      </c>
      <c r="N2" s="116" t="n">
        <f aca="false">班級代碼!B12</f>
        <v>0</v>
      </c>
      <c r="O2" s="116"/>
    </row>
    <row r="3" customFormat="false" ht="16.8" hidden="false" customHeight="false" outlineLevel="0" collapsed="false">
      <c r="A3" s="115" t="s">
        <v>54</v>
      </c>
      <c r="B3" s="117" t="s">
        <v>55</v>
      </c>
      <c r="C3" s="117"/>
      <c r="D3" s="114"/>
      <c r="E3" s="115" t="s">
        <v>54</v>
      </c>
      <c r="F3" s="117" t="s">
        <v>55</v>
      </c>
      <c r="G3" s="117"/>
      <c r="H3" s="114"/>
      <c r="I3" s="115" t="s">
        <v>54</v>
      </c>
      <c r="J3" s="117" t="s">
        <v>55</v>
      </c>
      <c r="K3" s="117"/>
      <c r="L3" s="114"/>
      <c r="M3" s="115" t="s">
        <v>54</v>
      </c>
      <c r="N3" s="117" t="s">
        <v>55</v>
      </c>
      <c r="O3" s="117"/>
    </row>
    <row r="4" s="121" customFormat="true" ht="16.8" hidden="false" customHeight="false" outlineLevel="0" collapsed="false">
      <c r="A4" s="118" t="s">
        <v>27</v>
      </c>
      <c r="B4" s="46" t="s">
        <v>56</v>
      </c>
      <c r="C4" s="119" t="s">
        <v>57</v>
      </c>
      <c r="E4" s="118" t="s">
        <v>27</v>
      </c>
      <c r="F4" s="46" t="s">
        <v>56</v>
      </c>
      <c r="G4" s="119" t="s">
        <v>57</v>
      </c>
      <c r="H4" s="120"/>
      <c r="I4" s="118" t="s">
        <v>27</v>
      </c>
      <c r="J4" s="46" t="s">
        <v>56</v>
      </c>
      <c r="K4" s="119" t="s">
        <v>57</v>
      </c>
      <c r="M4" s="118" t="s">
        <v>27</v>
      </c>
      <c r="N4" s="46" t="s">
        <v>56</v>
      </c>
      <c r="O4" s="119" t="s">
        <v>57</v>
      </c>
    </row>
    <row r="5" customFormat="false" ht="16.8" hidden="false" customHeight="false" outlineLevel="0" collapsed="false">
      <c r="A5" s="157" t="n">
        <f aca="false">E班!A4</f>
        <v>1</v>
      </c>
      <c r="B5" s="158" t="n">
        <f aca="false">E班!B4</f>
        <v>0</v>
      </c>
      <c r="C5" s="124" t="e">
        <f aca="false">E班!W4</f>
        <v>#DIV/0!</v>
      </c>
      <c r="E5" s="128" t="n">
        <f aca="false">F班!A4</f>
        <v>1</v>
      </c>
      <c r="F5" s="129" t="n">
        <f aca="false">F班!B4</f>
        <v>0</v>
      </c>
      <c r="G5" s="127" t="e">
        <f aca="false">F班!W4</f>
        <v>#DIV/0!</v>
      </c>
      <c r="H5" s="114"/>
      <c r="I5" s="157" t="n">
        <f aca="false">G班!A4</f>
        <v>1</v>
      </c>
      <c r="J5" s="158" t="n">
        <f aca="false">G班!B4</f>
        <v>0</v>
      </c>
      <c r="K5" s="124" t="e">
        <f aca="false">G班!W4</f>
        <v>#DIV/0!</v>
      </c>
      <c r="M5" s="122" t="n">
        <f aca="false">H班!A4</f>
        <v>1</v>
      </c>
      <c r="N5" s="159" t="n">
        <f aca="false">H班!B4</f>
        <v>0</v>
      </c>
      <c r="O5" s="124" t="e">
        <f aca="false">H班!W4</f>
        <v>#DIV/0!</v>
      </c>
    </row>
    <row r="6" customFormat="false" ht="16.2" hidden="false" customHeight="false" outlineLevel="0" collapsed="false">
      <c r="A6" s="128" t="n">
        <f aca="false">E班!A5</f>
        <v>2</v>
      </c>
      <c r="B6" s="129" t="n">
        <f aca="false">E班!B5</f>
        <v>0</v>
      </c>
      <c r="C6" s="127" t="e">
        <f aca="false">E班!W5</f>
        <v>#DIV/0!</v>
      </c>
      <c r="E6" s="135" t="n">
        <f aca="false">F班!A5</f>
        <v>2</v>
      </c>
      <c r="F6" s="136" t="n">
        <f aca="false">F班!B5</f>
        <v>0</v>
      </c>
      <c r="G6" s="133" t="e">
        <f aca="false">F班!W5</f>
        <v>#DIV/0!</v>
      </c>
      <c r="H6" s="114"/>
      <c r="I6" s="128" t="n">
        <f aca="false">G班!A5</f>
        <v>2</v>
      </c>
      <c r="J6" s="129" t="n">
        <f aca="false">G班!B5</f>
        <v>0</v>
      </c>
      <c r="K6" s="127" t="e">
        <f aca="false">G班!W5</f>
        <v>#DIV/0!</v>
      </c>
      <c r="M6" s="122" t="n">
        <f aca="false">H班!A5</f>
        <v>2</v>
      </c>
      <c r="N6" s="159" t="n">
        <f aca="false">H班!B5</f>
        <v>0</v>
      </c>
      <c r="O6" s="133" t="e">
        <f aca="false">H班!W5</f>
        <v>#DIV/0!</v>
      </c>
    </row>
    <row r="7" customFormat="false" ht="16.2" hidden="false" customHeight="false" outlineLevel="0" collapsed="false">
      <c r="A7" s="128" t="n">
        <f aca="false">E班!A6</f>
        <v>3</v>
      </c>
      <c r="B7" s="129" t="n">
        <f aca="false">E班!B6</f>
        <v>0</v>
      </c>
      <c r="C7" s="127" t="e">
        <f aca="false">E班!W6</f>
        <v>#DIV/0!</v>
      </c>
      <c r="E7" s="135" t="n">
        <f aca="false">F班!A6</f>
        <v>3</v>
      </c>
      <c r="F7" s="136" t="n">
        <f aca="false">F班!B6</f>
        <v>0</v>
      </c>
      <c r="G7" s="133" t="e">
        <f aca="false">F班!W6</f>
        <v>#DIV/0!</v>
      </c>
      <c r="H7" s="114"/>
      <c r="I7" s="128" t="n">
        <f aca="false">G班!A6</f>
        <v>3</v>
      </c>
      <c r="J7" s="129" t="n">
        <f aca="false">G班!B6</f>
        <v>0</v>
      </c>
      <c r="K7" s="127" t="e">
        <f aca="false">G班!W6</f>
        <v>#DIV/0!</v>
      </c>
      <c r="M7" s="122" t="n">
        <f aca="false">H班!A6</f>
        <v>3</v>
      </c>
      <c r="N7" s="159" t="n">
        <f aca="false">H班!B6</f>
        <v>0</v>
      </c>
      <c r="O7" s="133" t="e">
        <f aca="false">H班!W6</f>
        <v>#DIV/0!</v>
      </c>
    </row>
    <row r="8" customFormat="false" ht="16.2" hidden="false" customHeight="false" outlineLevel="0" collapsed="false">
      <c r="A8" s="128" t="n">
        <f aca="false">E班!A7</f>
        <v>4</v>
      </c>
      <c r="B8" s="129" t="n">
        <f aca="false">E班!B7</f>
        <v>0</v>
      </c>
      <c r="C8" s="127" t="e">
        <f aca="false">E班!W7</f>
        <v>#DIV/0!</v>
      </c>
      <c r="E8" s="135" t="n">
        <f aca="false">F班!A7</f>
        <v>4</v>
      </c>
      <c r="F8" s="136" t="n">
        <f aca="false">F班!B7</f>
        <v>0</v>
      </c>
      <c r="G8" s="133" t="e">
        <f aca="false">F班!W7</f>
        <v>#DIV/0!</v>
      </c>
      <c r="H8" s="114"/>
      <c r="I8" s="128" t="n">
        <f aca="false">G班!A7</f>
        <v>4</v>
      </c>
      <c r="J8" s="129" t="n">
        <f aca="false">G班!B7</f>
        <v>0</v>
      </c>
      <c r="K8" s="127" t="e">
        <f aca="false">G班!W7</f>
        <v>#DIV/0!</v>
      </c>
      <c r="M8" s="122" t="n">
        <f aca="false">H班!A7</f>
        <v>4</v>
      </c>
      <c r="N8" s="159" t="n">
        <f aca="false">H班!B7</f>
        <v>0</v>
      </c>
      <c r="O8" s="160" t="e">
        <f aca="false">H班!W7</f>
        <v>#DIV/0!</v>
      </c>
    </row>
    <row r="9" customFormat="false" ht="16.8" hidden="false" customHeight="false" outlineLevel="0" collapsed="false">
      <c r="A9" s="141" t="n">
        <f aca="false">E班!A8</f>
        <v>5</v>
      </c>
      <c r="B9" s="142" t="n">
        <f aca="false">E班!B8</f>
        <v>0</v>
      </c>
      <c r="C9" s="139" t="e">
        <f aca="false">E班!W8</f>
        <v>#DIV/0!</v>
      </c>
      <c r="E9" s="141" t="n">
        <f aca="false">F班!A8</f>
        <v>5</v>
      </c>
      <c r="F9" s="142" t="n">
        <f aca="false">F班!B8</f>
        <v>0</v>
      </c>
      <c r="G9" s="139" t="e">
        <f aca="false">F班!W8</f>
        <v>#DIV/0!</v>
      </c>
      <c r="H9" s="114"/>
      <c r="I9" s="141" t="n">
        <f aca="false">G班!A8</f>
        <v>5</v>
      </c>
      <c r="J9" s="142" t="n">
        <f aca="false">G班!B8</f>
        <v>0</v>
      </c>
      <c r="K9" s="139" t="e">
        <f aca="false">G班!W8</f>
        <v>#DIV/0!</v>
      </c>
      <c r="M9" s="137" t="n">
        <f aca="false">H班!A8</f>
        <v>5</v>
      </c>
      <c r="N9" s="138" t="n">
        <f aca="false">H班!B8</f>
        <v>0</v>
      </c>
      <c r="O9" s="139" t="e">
        <f aca="false">H班!W8</f>
        <v>#DIV/0!</v>
      </c>
    </row>
    <row r="10" customFormat="false" ht="16.2" hidden="false" customHeight="false" outlineLevel="0" collapsed="false">
      <c r="A10" s="128" t="n">
        <f aca="false">E班!A9</f>
        <v>6</v>
      </c>
      <c r="B10" s="129" t="n">
        <f aca="false">E班!B9</f>
        <v>0</v>
      </c>
      <c r="C10" s="127" t="e">
        <f aca="false">E班!W9</f>
        <v>#DIV/0!</v>
      </c>
      <c r="E10" s="128" t="n">
        <f aca="false">F班!A9</f>
        <v>6</v>
      </c>
      <c r="F10" s="129" t="n">
        <f aca="false">F班!B9</f>
        <v>0</v>
      </c>
      <c r="G10" s="127" t="e">
        <f aca="false">F班!W9</f>
        <v>#DIV/0!</v>
      </c>
      <c r="H10" s="114"/>
      <c r="I10" s="128" t="n">
        <f aca="false">G班!A9</f>
        <v>6</v>
      </c>
      <c r="J10" s="129" t="n">
        <f aca="false">G班!B9</f>
        <v>0</v>
      </c>
      <c r="K10" s="127" t="e">
        <f aca="false">G班!W9</f>
        <v>#DIV/0!</v>
      </c>
      <c r="M10" s="122" t="n">
        <f aca="false">H班!A9</f>
        <v>6</v>
      </c>
      <c r="N10" s="146" t="n">
        <f aca="false">H班!B9</f>
        <v>0</v>
      </c>
      <c r="O10" s="127" t="e">
        <f aca="false">H班!W9</f>
        <v>#DIV/0!</v>
      </c>
    </row>
    <row r="11" customFormat="false" ht="16.2" hidden="false" customHeight="false" outlineLevel="0" collapsed="false">
      <c r="A11" s="128" t="n">
        <f aca="false">E班!A10</f>
        <v>7</v>
      </c>
      <c r="B11" s="129" t="n">
        <f aca="false">E班!B10</f>
        <v>0</v>
      </c>
      <c r="C11" s="127" t="e">
        <f aca="false">E班!W10</f>
        <v>#DIV/0!</v>
      </c>
      <c r="E11" s="135" t="n">
        <f aca="false">F班!A10</f>
        <v>7</v>
      </c>
      <c r="F11" s="136" t="n">
        <f aca="false">F班!B10</f>
        <v>0</v>
      </c>
      <c r="G11" s="133" t="e">
        <f aca="false">F班!W10</f>
        <v>#DIV/0!</v>
      </c>
      <c r="H11" s="114"/>
      <c r="I11" s="128" t="n">
        <f aca="false">G班!A10</f>
        <v>7</v>
      </c>
      <c r="J11" s="129" t="n">
        <f aca="false">G班!B10</f>
        <v>0</v>
      </c>
      <c r="K11" s="127" t="e">
        <f aca="false">G班!W10</f>
        <v>#DIV/0!</v>
      </c>
      <c r="M11" s="122" t="n">
        <f aca="false">H班!A10</f>
        <v>7</v>
      </c>
      <c r="N11" s="159" t="n">
        <f aca="false">H班!B10</f>
        <v>0</v>
      </c>
      <c r="O11" s="133" t="e">
        <f aca="false">H班!W10</f>
        <v>#DIV/0!</v>
      </c>
    </row>
    <row r="12" customFormat="false" ht="16.2" hidden="false" customHeight="false" outlineLevel="0" collapsed="false">
      <c r="A12" s="128" t="n">
        <f aca="false">E班!A11</f>
        <v>8</v>
      </c>
      <c r="B12" s="129" t="n">
        <f aca="false">E班!B11</f>
        <v>0</v>
      </c>
      <c r="C12" s="127" t="e">
        <f aca="false">E班!W11</f>
        <v>#DIV/0!</v>
      </c>
      <c r="E12" s="135" t="n">
        <f aca="false">F班!A11</f>
        <v>8</v>
      </c>
      <c r="F12" s="136" t="n">
        <f aca="false">F班!B11</f>
        <v>0</v>
      </c>
      <c r="G12" s="133" t="e">
        <f aca="false">F班!W11</f>
        <v>#DIV/0!</v>
      </c>
      <c r="H12" s="114"/>
      <c r="I12" s="128" t="n">
        <f aca="false">G班!A11</f>
        <v>8</v>
      </c>
      <c r="J12" s="129" t="n">
        <f aca="false">G班!B11</f>
        <v>0</v>
      </c>
      <c r="K12" s="127" t="e">
        <f aca="false">G班!W11</f>
        <v>#DIV/0!</v>
      </c>
      <c r="M12" s="122" t="n">
        <f aca="false">H班!A11</f>
        <v>8</v>
      </c>
      <c r="N12" s="159" t="n">
        <f aca="false">H班!B11</f>
        <v>0</v>
      </c>
      <c r="O12" s="133" t="e">
        <f aca="false">H班!W11</f>
        <v>#DIV/0!</v>
      </c>
    </row>
    <row r="13" customFormat="false" ht="16.2" hidden="false" customHeight="false" outlineLevel="0" collapsed="false">
      <c r="A13" s="128" t="n">
        <f aca="false">E班!A12</f>
        <v>9</v>
      </c>
      <c r="B13" s="129" t="n">
        <f aca="false">E班!B12</f>
        <v>0</v>
      </c>
      <c r="C13" s="127" t="e">
        <f aca="false">E班!W12</f>
        <v>#DIV/0!</v>
      </c>
      <c r="E13" s="135" t="n">
        <f aca="false">F班!A12</f>
        <v>9</v>
      </c>
      <c r="F13" s="136" t="n">
        <f aca="false">F班!B12</f>
        <v>0</v>
      </c>
      <c r="G13" s="133" t="e">
        <f aca="false">F班!W12</f>
        <v>#DIV/0!</v>
      </c>
      <c r="H13" s="114"/>
      <c r="I13" s="128" t="n">
        <f aca="false">G班!A12</f>
        <v>9</v>
      </c>
      <c r="J13" s="129" t="n">
        <f aca="false">G班!B12</f>
        <v>0</v>
      </c>
      <c r="K13" s="127" t="e">
        <f aca="false">G班!W12</f>
        <v>#DIV/0!</v>
      </c>
      <c r="M13" s="122" t="n">
        <f aca="false">H班!A12</f>
        <v>9</v>
      </c>
      <c r="N13" s="159" t="n">
        <f aca="false">H班!B12</f>
        <v>0</v>
      </c>
      <c r="O13" s="160" t="e">
        <f aca="false">H班!W12</f>
        <v>#DIV/0!</v>
      </c>
    </row>
    <row r="14" customFormat="false" ht="16.8" hidden="false" customHeight="false" outlineLevel="0" collapsed="false">
      <c r="A14" s="141" t="n">
        <f aca="false">E班!A13</f>
        <v>10</v>
      </c>
      <c r="B14" s="142" t="n">
        <f aca="false">E班!B13</f>
        <v>0</v>
      </c>
      <c r="C14" s="139" t="e">
        <f aca="false">E班!W13</f>
        <v>#DIV/0!</v>
      </c>
      <c r="E14" s="141" t="n">
        <f aca="false">F班!A13</f>
        <v>10</v>
      </c>
      <c r="F14" s="142" t="n">
        <f aca="false">F班!B13</f>
        <v>0</v>
      </c>
      <c r="G14" s="139" t="e">
        <f aca="false">F班!W13</f>
        <v>#DIV/0!</v>
      </c>
      <c r="H14" s="114"/>
      <c r="I14" s="141" t="n">
        <f aca="false">G班!A13</f>
        <v>10</v>
      </c>
      <c r="J14" s="142" t="n">
        <f aca="false">G班!B13</f>
        <v>0</v>
      </c>
      <c r="K14" s="139" t="e">
        <f aca="false">G班!W13</f>
        <v>#DIV/0!</v>
      </c>
      <c r="M14" s="137" t="n">
        <f aca="false">H班!A13</f>
        <v>10</v>
      </c>
      <c r="N14" s="161" t="n">
        <f aca="false">H班!B13</f>
        <v>0</v>
      </c>
      <c r="O14" s="139" t="e">
        <f aca="false">H班!W13</f>
        <v>#DIV/0!</v>
      </c>
    </row>
    <row r="15" customFormat="false" ht="16.2" hidden="false" customHeight="false" outlineLevel="0" collapsed="false">
      <c r="A15" s="128" t="n">
        <f aca="false">E班!A14</f>
        <v>11</v>
      </c>
      <c r="B15" s="129" t="n">
        <f aca="false">E班!B14</f>
        <v>0</v>
      </c>
      <c r="C15" s="127" t="e">
        <f aca="false">E班!W14</f>
        <v>#DIV/0!</v>
      </c>
      <c r="E15" s="128" t="n">
        <f aca="false">F班!A14</f>
        <v>11</v>
      </c>
      <c r="F15" s="129" t="n">
        <f aca="false">F班!B14</f>
        <v>0</v>
      </c>
      <c r="G15" s="127" t="e">
        <f aca="false">F班!W14</f>
        <v>#DIV/0!</v>
      </c>
      <c r="H15" s="114"/>
      <c r="I15" s="128" t="n">
        <f aca="false">G班!A14</f>
        <v>11</v>
      </c>
      <c r="J15" s="129" t="n">
        <f aca="false">G班!B14</f>
        <v>0</v>
      </c>
      <c r="K15" s="127" t="e">
        <f aca="false">G班!W14</f>
        <v>#DIV/0!</v>
      </c>
      <c r="M15" s="122" t="n">
        <f aca="false">H班!A14</f>
        <v>11</v>
      </c>
      <c r="N15" s="146" t="n">
        <f aca="false">H班!B14</f>
        <v>0</v>
      </c>
      <c r="O15" s="127" t="e">
        <f aca="false">H班!W14</f>
        <v>#DIV/0!</v>
      </c>
    </row>
    <row r="16" customFormat="false" ht="16.2" hidden="false" customHeight="false" outlineLevel="0" collapsed="false">
      <c r="A16" s="128" t="n">
        <f aca="false">E班!A15</f>
        <v>12</v>
      </c>
      <c r="B16" s="129" t="n">
        <f aca="false">E班!B15</f>
        <v>0</v>
      </c>
      <c r="C16" s="127" t="e">
        <f aca="false">E班!W15</f>
        <v>#DIV/0!</v>
      </c>
      <c r="E16" s="135" t="n">
        <f aca="false">F班!A15</f>
        <v>12</v>
      </c>
      <c r="F16" s="136" t="n">
        <f aca="false">F班!B15</f>
        <v>0</v>
      </c>
      <c r="G16" s="133" t="e">
        <f aca="false">F班!W15</f>
        <v>#DIV/0!</v>
      </c>
      <c r="H16" s="114"/>
      <c r="I16" s="128" t="n">
        <f aca="false">G班!A15</f>
        <v>12</v>
      </c>
      <c r="J16" s="129" t="n">
        <f aca="false">G班!B15</f>
        <v>0</v>
      </c>
      <c r="K16" s="127" t="e">
        <f aca="false">G班!W15</f>
        <v>#DIV/0!</v>
      </c>
      <c r="M16" s="122" t="n">
        <f aca="false">H班!A15</f>
        <v>12</v>
      </c>
      <c r="N16" s="159" t="n">
        <f aca="false">H班!B15</f>
        <v>0</v>
      </c>
      <c r="O16" s="133" t="e">
        <f aca="false">H班!W15</f>
        <v>#DIV/0!</v>
      </c>
    </row>
    <row r="17" customFormat="false" ht="16.2" hidden="false" customHeight="false" outlineLevel="0" collapsed="false">
      <c r="A17" s="128" t="n">
        <f aca="false">E班!A16</f>
        <v>13</v>
      </c>
      <c r="B17" s="129" t="n">
        <f aca="false">E班!B16</f>
        <v>0</v>
      </c>
      <c r="C17" s="127" t="e">
        <f aca="false">E班!W16</f>
        <v>#DIV/0!</v>
      </c>
      <c r="E17" s="135" t="n">
        <f aca="false">F班!A16</f>
        <v>13</v>
      </c>
      <c r="F17" s="136" t="n">
        <f aca="false">F班!B16</f>
        <v>0</v>
      </c>
      <c r="G17" s="133" t="e">
        <f aca="false">F班!W16</f>
        <v>#DIV/0!</v>
      </c>
      <c r="H17" s="114"/>
      <c r="I17" s="128" t="n">
        <f aca="false">G班!A16</f>
        <v>13</v>
      </c>
      <c r="J17" s="129" t="n">
        <f aca="false">G班!B16</f>
        <v>0</v>
      </c>
      <c r="K17" s="127" t="e">
        <f aca="false">G班!W16</f>
        <v>#DIV/0!</v>
      </c>
      <c r="M17" s="122" t="n">
        <f aca="false">H班!A16</f>
        <v>13</v>
      </c>
      <c r="N17" s="159" t="n">
        <f aca="false">H班!B16</f>
        <v>0</v>
      </c>
      <c r="O17" s="133" t="e">
        <f aca="false">H班!W16</f>
        <v>#DIV/0!</v>
      </c>
    </row>
    <row r="18" customFormat="false" ht="16.2" hidden="false" customHeight="false" outlineLevel="0" collapsed="false">
      <c r="A18" s="128" t="n">
        <f aca="false">E班!A17</f>
        <v>14</v>
      </c>
      <c r="B18" s="129" t="n">
        <f aca="false">E班!B17</f>
        <v>0</v>
      </c>
      <c r="C18" s="127" t="e">
        <f aca="false">E班!W17</f>
        <v>#DIV/0!</v>
      </c>
      <c r="E18" s="135" t="n">
        <f aca="false">F班!A17</f>
        <v>14</v>
      </c>
      <c r="F18" s="136" t="n">
        <f aca="false">F班!B17</f>
        <v>0</v>
      </c>
      <c r="G18" s="133" t="e">
        <f aca="false">F班!W17</f>
        <v>#DIV/0!</v>
      </c>
      <c r="H18" s="114"/>
      <c r="I18" s="128" t="n">
        <f aca="false">G班!A17</f>
        <v>14</v>
      </c>
      <c r="J18" s="129" t="n">
        <f aca="false">G班!B17</f>
        <v>0</v>
      </c>
      <c r="K18" s="127" t="e">
        <f aca="false">G班!W17</f>
        <v>#DIV/0!</v>
      </c>
      <c r="M18" s="122" t="n">
        <f aca="false">H班!A17</f>
        <v>14</v>
      </c>
      <c r="N18" s="159" t="n">
        <f aca="false">H班!B17</f>
        <v>0</v>
      </c>
      <c r="O18" s="160" t="e">
        <f aca="false">H班!W17</f>
        <v>#DIV/0!</v>
      </c>
    </row>
    <row r="19" customFormat="false" ht="16.8" hidden="false" customHeight="false" outlineLevel="0" collapsed="false">
      <c r="A19" s="141" t="n">
        <f aca="false">E班!A18</f>
        <v>15</v>
      </c>
      <c r="B19" s="142" t="n">
        <f aca="false">E班!B18</f>
        <v>0</v>
      </c>
      <c r="C19" s="139" t="e">
        <f aca="false">E班!W18</f>
        <v>#DIV/0!</v>
      </c>
      <c r="E19" s="141" t="n">
        <f aca="false">F班!A18</f>
        <v>15</v>
      </c>
      <c r="F19" s="142" t="n">
        <f aca="false">F班!B18</f>
        <v>0</v>
      </c>
      <c r="G19" s="139" t="e">
        <f aca="false">F班!W18</f>
        <v>#DIV/0!</v>
      </c>
      <c r="H19" s="114"/>
      <c r="I19" s="141" t="n">
        <f aca="false">G班!A18</f>
        <v>15</v>
      </c>
      <c r="J19" s="142" t="n">
        <f aca="false">G班!B18</f>
        <v>0</v>
      </c>
      <c r="K19" s="139" t="e">
        <f aca="false">G班!W18</f>
        <v>#DIV/0!</v>
      </c>
      <c r="M19" s="137" t="n">
        <f aca="false">H班!A18</f>
        <v>15</v>
      </c>
      <c r="N19" s="161" t="n">
        <f aca="false">H班!B18</f>
        <v>0</v>
      </c>
      <c r="O19" s="139" t="e">
        <f aca="false">H班!W18</f>
        <v>#DIV/0!</v>
      </c>
    </row>
    <row r="20" customFormat="false" ht="16.2" hidden="false" customHeight="false" outlineLevel="0" collapsed="false">
      <c r="A20" s="128" t="n">
        <f aca="false">E班!A19</f>
        <v>16</v>
      </c>
      <c r="B20" s="129" t="n">
        <f aca="false">E班!B19</f>
        <v>0</v>
      </c>
      <c r="C20" s="127" t="e">
        <f aca="false">E班!W19</f>
        <v>#DIV/0!</v>
      </c>
      <c r="E20" s="128" t="n">
        <f aca="false">F班!A19</f>
        <v>16</v>
      </c>
      <c r="F20" s="129" t="n">
        <f aca="false">F班!B19</f>
        <v>0</v>
      </c>
      <c r="G20" s="127" t="e">
        <f aca="false">F班!W19</f>
        <v>#DIV/0!</v>
      </c>
      <c r="H20" s="114"/>
      <c r="I20" s="128" t="n">
        <f aca="false">G班!A19</f>
        <v>16</v>
      </c>
      <c r="J20" s="129" t="n">
        <f aca="false">G班!B19</f>
        <v>0</v>
      </c>
      <c r="K20" s="127" t="e">
        <f aca="false">G班!W19</f>
        <v>#DIV/0!</v>
      </c>
      <c r="M20" s="122" t="n">
        <f aca="false">H班!A19</f>
        <v>16</v>
      </c>
      <c r="N20" s="146" t="n">
        <f aca="false">H班!B19</f>
        <v>0</v>
      </c>
      <c r="O20" s="127" t="e">
        <f aca="false">H班!W19</f>
        <v>#DIV/0!</v>
      </c>
    </row>
    <row r="21" customFormat="false" ht="16.2" hidden="false" customHeight="false" outlineLevel="0" collapsed="false">
      <c r="A21" s="128" t="n">
        <f aca="false">E班!A20</f>
        <v>17</v>
      </c>
      <c r="B21" s="129" t="n">
        <f aca="false">E班!B20</f>
        <v>0</v>
      </c>
      <c r="C21" s="127" t="e">
        <f aca="false">E班!W20</f>
        <v>#DIV/0!</v>
      </c>
      <c r="E21" s="135" t="n">
        <f aca="false">F班!A20</f>
        <v>17</v>
      </c>
      <c r="F21" s="136" t="n">
        <f aca="false">F班!B20</f>
        <v>0</v>
      </c>
      <c r="G21" s="133" t="e">
        <f aca="false">F班!W20</f>
        <v>#DIV/0!</v>
      </c>
      <c r="H21" s="114"/>
      <c r="I21" s="128" t="n">
        <f aca="false">G班!A20</f>
        <v>17</v>
      </c>
      <c r="J21" s="129" t="n">
        <f aca="false">G班!B20</f>
        <v>0</v>
      </c>
      <c r="K21" s="127" t="e">
        <f aca="false">G班!W20</f>
        <v>#DIV/0!</v>
      </c>
      <c r="M21" s="122" t="n">
        <f aca="false">H班!A20</f>
        <v>17</v>
      </c>
      <c r="N21" s="159" t="n">
        <f aca="false">H班!B20</f>
        <v>0</v>
      </c>
      <c r="O21" s="133" t="e">
        <f aca="false">H班!W20</f>
        <v>#DIV/0!</v>
      </c>
    </row>
    <row r="22" customFormat="false" ht="16.2" hidden="false" customHeight="false" outlineLevel="0" collapsed="false">
      <c r="A22" s="128" t="n">
        <f aca="false">E班!A21</f>
        <v>18</v>
      </c>
      <c r="B22" s="129" t="n">
        <f aca="false">E班!B21</f>
        <v>0</v>
      </c>
      <c r="C22" s="127" t="e">
        <f aca="false">E班!W21</f>
        <v>#DIV/0!</v>
      </c>
      <c r="E22" s="135" t="n">
        <f aca="false">F班!A21</f>
        <v>18</v>
      </c>
      <c r="F22" s="136" t="n">
        <f aca="false">F班!B21</f>
        <v>0</v>
      </c>
      <c r="G22" s="133" t="e">
        <f aca="false">F班!W21</f>
        <v>#DIV/0!</v>
      </c>
      <c r="H22" s="114"/>
      <c r="I22" s="128" t="n">
        <f aca="false">G班!A21</f>
        <v>18</v>
      </c>
      <c r="J22" s="129" t="n">
        <f aca="false">G班!B21</f>
        <v>0</v>
      </c>
      <c r="K22" s="127" t="e">
        <f aca="false">G班!W21</f>
        <v>#DIV/0!</v>
      </c>
      <c r="M22" s="122" t="n">
        <f aca="false">H班!A21</f>
        <v>18</v>
      </c>
      <c r="N22" s="159" t="n">
        <f aca="false">H班!B21</f>
        <v>0</v>
      </c>
      <c r="O22" s="133" t="e">
        <f aca="false">H班!W21</f>
        <v>#DIV/0!</v>
      </c>
    </row>
    <row r="23" customFormat="false" ht="16.2" hidden="false" customHeight="false" outlineLevel="0" collapsed="false">
      <c r="A23" s="128" t="n">
        <f aca="false">E班!A22</f>
        <v>19</v>
      </c>
      <c r="B23" s="129" t="n">
        <f aca="false">E班!B22</f>
        <v>0</v>
      </c>
      <c r="C23" s="127" t="e">
        <f aca="false">E班!W22</f>
        <v>#DIV/0!</v>
      </c>
      <c r="E23" s="135" t="n">
        <f aca="false">F班!A22</f>
        <v>19</v>
      </c>
      <c r="F23" s="136" t="n">
        <f aca="false">F班!B22</f>
        <v>0</v>
      </c>
      <c r="G23" s="133" t="e">
        <f aca="false">F班!W22</f>
        <v>#DIV/0!</v>
      </c>
      <c r="H23" s="114"/>
      <c r="I23" s="128" t="n">
        <f aca="false">G班!A22</f>
        <v>19</v>
      </c>
      <c r="J23" s="129" t="n">
        <f aca="false">G班!B22</f>
        <v>0</v>
      </c>
      <c r="K23" s="127" t="e">
        <f aca="false">G班!W22</f>
        <v>#DIV/0!</v>
      </c>
      <c r="M23" s="122" t="n">
        <f aca="false">H班!A22</f>
        <v>19</v>
      </c>
      <c r="N23" s="159" t="n">
        <f aca="false">H班!B22</f>
        <v>0</v>
      </c>
      <c r="O23" s="160" t="e">
        <f aca="false">H班!W22</f>
        <v>#DIV/0!</v>
      </c>
    </row>
    <row r="24" customFormat="false" ht="16.8" hidden="false" customHeight="false" outlineLevel="0" collapsed="false">
      <c r="A24" s="141" t="n">
        <f aca="false">E班!A23</f>
        <v>20</v>
      </c>
      <c r="B24" s="142" t="n">
        <f aca="false">E班!B23</f>
        <v>0</v>
      </c>
      <c r="C24" s="139" t="e">
        <f aca="false">E班!W23</f>
        <v>#DIV/0!</v>
      </c>
      <c r="E24" s="141" t="n">
        <f aca="false">F班!A23</f>
        <v>20</v>
      </c>
      <c r="F24" s="142" t="n">
        <f aca="false">F班!B23</f>
        <v>0</v>
      </c>
      <c r="G24" s="139" t="e">
        <f aca="false">F班!W23</f>
        <v>#DIV/0!</v>
      </c>
      <c r="H24" s="114"/>
      <c r="I24" s="141" t="n">
        <f aca="false">G班!A23</f>
        <v>20</v>
      </c>
      <c r="J24" s="142" t="n">
        <f aca="false">G班!B23</f>
        <v>0</v>
      </c>
      <c r="K24" s="139" t="e">
        <f aca="false">G班!W23</f>
        <v>#DIV/0!</v>
      </c>
      <c r="M24" s="137" t="n">
        <f aca="false">H班!A23</f>
        <v>20</v>
      </c>
      <c r="N24" s="161" t="n">
        <f aca="false">H班!B23</f>
        <v>0</v>
      </c>
      <c r="O24" s="139" t="e">
        <f aca="false">H班!W23</f>
        <v>#DIV/0!</v>
      </c>
    </row>
    <row r="25" customFormat="false" ht="16.2" hidden="false" customHeight="false" outlineLevel="0" collapsed="false">
      <c r="A25" s="128" t="n">
        <f aca="false">E班!A24</f>
        <v>21</v>
      </c>
      <c r="B25" s="129" t="n">
        <f aca="false">E班!B24</f>
        <v>0</v>
      </c>
      <c r="C25" s="127" t="e">
        <f aca="false">E班!W24</f>
        <v>#DIV/0!</v>
      </c>
      <c r="E25" s="128" t="n">
        <f aca="false">F班!A24</f>
        <v>21</v>
      </c>
      <c r="F25" s="129" t="n">
        <f aca="false">F班!B24</f>
        <v>0</v>
      </c>
      <c r="G25" s="127" t="e">
        <f aca="false">F班!W24</f>
        <v>#DIV/0!</v>
      </c>
      <c r="H25" s="114"/>
      <c r="I25" s="128" t="n">
        <f aca="false">G班!A24</f>
        <v>21</v>
      </c>
      <c r="J25" s="129" t="n">
        <f aca="false">G班!B24</f>
        <v>0</v>
      </c>
      <c r="K25" s="127" t="e">
        <f aca="false">G班!W24</f>
        <v>#DIV/0!</v>
      </c>
      <c r="M25" s="122" t="n">
        <f aca="false">H班!A24</f>
        <v>21</v>
      </c>
      <c r="N25" s="146" t="n">
        <f aca="false">H班!B24</f>
        <v>0</v>
      </c>
      <c r="O25" s="127" t="e">
        <f aca="false">H班!W24</f>
        <v>#DIV/0!</v>
      </c>
    </row>
    <row r="26" customFormat="false" ht="16.2" hidden="false" customHeight="false" outlineLevel="0" collapsed="false">
      <c r="A26" s="128" t="n">
        <f aca="false">E班!A25</f>
        <v>22</v>
      </c>
      <c r="B26" s="129" t="n">
        <f aca="false">E班!B25</f>
        <v>0</v>
      </c>
      <c r="C26" s="127" t="e">
        <f aca="false">E班!W25</f>
        <v>#DIV/0!</v>
      </c>
      <c r="E26" s="135" t="n">
        <f aca="false">F班!A25</f>
        <v>22</v>
      </c>
      <c r="F26" s="136" t="n">
        <f aca="false">F班!B25</f>
        <v>0</v>
      </c>
      <c r="G26" s="133" t="e">
        <f aca="false">F班!W25</f>
        <v>#DIV/0!</v>
      </c>
      <c r="H26" s="114"/>
      <c r="I26" s="128" t="n">
        <f aca="false">G班!A25</f>
        <v>22</v>
      </c>
      <c r="J26" s="129" t="n">
        <f aca="false">G班!B25</f>
        <v>0</v>
      </c>
      <c r="K26" s="127" t="e">
        <f aca="false">G班!W25</f>
        <v>#DIV/0!</v>
      </c>
      <c r="M26" s="122" t="n">
        <f aca="false">H班!A25</f>
        <v>22</v>
      </c>
      <c r="N26" s="159" t="n">
        <f aca="false">H班!B25</f>
        <v>0</v>
      </c>
      <c r="O26" s="133" t="e">
        <f aca="false">H班!W25</f>
        <v>#DIV/0!</v>
      </c>
    </row>
    <row r="27" customFormat="false" ht="16.2" hidden="false" customHeight="false" outlineLevel="0" collapsed="false">
      <c r="A27" s="128" t="n">
        <f aca="false">E班!A26</f>
        <v>23</v>
      </c>
      <c r="B27" s="129" t="n">
        <f aca="false">E班!B26</f>
        <v>0</v>
      </c>
      <c r="C27" s="127" t="e">
        <f aca="false">E班!W26</f>
        <v>#DIV/0!</v>
      </c>
      <c r="E27" s="135" t="n">
        <f aca="false">F班!A26</f>
        <v>23</v>
      </c>
      <c r="F27" s="136" t="n">
        <f aca="false">F班!B26</f>
        <v>0</v>
      </c>
      <c r="G27" s="133" t="e">
        <f aca="false">F班!W26</f>
        <v>#DIV/0!</v>
      </c>
      <c r="H27" s="114"/>
      <c r="I27" s="128" t="n">
        <f aca="false">G班!A26</f>
        <v>23</v>
      </c>
      <c r="J27" s="129" t="n">
        <f aca="false">G班!B26</f>
        <v>0</v>
      </c>
      <c r="K27" s="127" t="e">
        <f aca="false">G班!W26</f>
        <v>#DIV/0!</v>
      </c>
      <c r="M27" s="122" t="n">
        <f aca="false">H班!A26</f>
        <v>23</v>
      </c>
      <c r="N27" s="159" t="n">
        <f aca="false">H班!B26</f>
        <v>0</v>
      </c>
      <c r="O27" s="133" t="e">
        <f aca="false">H班!W26</f>
        <v>#DIV/0!</v>
      </c>
    </row>
    <row r="28" customFormat="false" ht="16.2" hidden="false" customHeight="false" outlineLevel="0" collapsed="false">
      <c r="A28" s="128" t="n">
        <f aca="false">E班!A27</f>
        <v>24</v>
      </c>
      <c r="B28" s="129" t="n">
        <f aca="false">E班!B27</f>
        <v>0</v>
      </c>
      <c r="C28" s="127" t="e">
        <f aca="false">E班!W27</f>
        <v>#DIV/0!</v>
      </c>
      <c r="E28" s="135" t="n">
        <f aca="false">F班!A27</f>
        <v>24</v>
      </c>
      <c r="F28" s="136" t="n">
        <f aca="false">F班!B27</f>
        <v>0</v>
      </c>
      <c r="G28" s="133" t="e">
        <f aca="false">F班!W27</f>
        <v>#DIV/0!</v>
      </c>
      <c r="H28" s="114"/>
      <c r="I28" s="128" t="n">
        <f aca="false">G班!A27</f>
        <v>24</v>
      </c>
      <c r="J28" s="129" t="n">
        <f aca="false">G班!B27</f>
        <v>0</v>
      </c>
      <c r="K28" s="127" t="e">
        <f aca="false">G班!W27</f>
        <v>#DIV/0!</v>
      </c>
      <c r="M28" s="122" t="n">
        <f aca="false">H班!A27</f>
        <v>24</v>
      </c>
      <c r="N28" s="159" t="n">
        <f aca="false">H班!B27</f>
        <v>0</v>
      </c>
      <c r="O28" s="160" t="e">
        <f aca="false">H班!W27</f>
        <v>#DIV/0!</v>
      </c>
    </row>
    <row r="29" customFormat="false" ht="16.8" hidden="false" customHeight="false" outlineLevel="0" collapsed="false">
      <c r="A29" s="141" t="n">
        <f aca="false">E班!A28</f>
        <v>25</v>
      </c>
      <c r="B29" s="142" t="n">
        <f aca="false">E班!B28</f>
        <v>0</v>
      </c>
      <c r="C29" s="139" t="e">
        <f aca="false">E班!W28</f>
        <v>#DIV/0!</v>
      </c>
      <c r="E29" s="141" t="n">
        <f aca="false">F班!A28</f>
        <v>25</v>
      </c>
      <c r="F29" s="142" t="n">
        <f aca="false">F班!B28</f>
        <v>0</v>
      </c>
      <c r="G29" s="139" t="e">
        <f aca="false">F班!W28</f>
        <v>#DIV/0!</v>
      </c>
      <c r="H29" s="114"/>
      <c r="I29" s="141" t="n">
        <f aca="false">G班!A28</f>
        <v>25</v>
      </c>
      <c r="J29" s="142" t="n">
        <f aca="false">G班!B28</f>
        <v>0</v>
      </c>
      <c r="K29" s="139" t="e">
        <f aca="false">G班!W28</f>
        <v>#DIV/0!</v>
      </c>
      <c r="M29" s="137" t="n">
        <f aca="false">H班!A28</f>
        <v>25</v>
      </c>
      <c r="N29" s="161" t="n">
        <f aca="false">H班!B28</f>
        <v>0</v>
      </c>
      <c r="O29" s="139" t="e">
        <f aca="false">H班!W28</f>
        <v>#DIV/0!</v>
      </c>
    </row>
    <row r="30" customFormat="false" ht="16.2" hidden="false" customHeight="false" outlineLevel="0" collapsed="false">
      <c r="A30" s="128" t="n">
        <f aca="false">E班!A29</f>
        <v>26</v>
      </c>
      <c r="B30" s="129" t="n">
        <f aca="false">E班!B29</f>
        <v>0</v>
      </c>
      <c r="C30" s="127" t="e">
        <f aca="false">E班!W29</f>
        <v>#DIV/0!</v>
      </c>
      <c r="E30" s="128" t="n">
        <f aca="false">F班!A29</f>
        <v>26</v>
      </c>
      <c r="F30" s="129" t="n">
        <f aca="false">F班!B29</f>
        <v>0</v>
      </c>
      <c r="G30" s="127" t="e">
        <f aca="false">F班!W29</f>
        <v>#DIV/0!</v>
      </c>
      <c r="H30" s="114"/>
      <c r="I30" s="128" t="n">
        <f aca="false">G班!A29</f>
        <v>26</v>
      </c>
      <c r="J30" s="129" t="n">
        <f aca="false">G班!B29</f>
        <v>0</v>
      </c>
      <c r="K30" s="127" t="e">
        <f aca="false">G班!W29</f>
        <v>#DIV/0!</v>
      </c>
      <c r="M30" s="122" t="n">
        <f aca="false">H班!A29</f>
        <v>26</v>
      </c>
      <c r="N30" s="146" t="n">
        <f aca="false">H班!B29</f>
        <v>0</v>
      </c>
      <c r="O30" s="127" t="e">
        <f aca="false">H班!W29</f>
        <v>#DIV/0!</v>
      </c>
    </row>
    <row r="31" customFormat="false" ht="16.2" hidden="false" customHeight="false" outlineLevel="0" collapsed="false">
      <c r="A31" s="128" t="n">
        <f aca="false">E班!A30</f>
        <v>27</v>
      </c>
      <c r="B31" s="129" t="n">
        <f aca="false">E班!B30</f>
        <v>0</v>
      </c>
      <c r="C31" s="127" t="e">
        <f aca="false">E班!W30</f>
        <v>#DIV/0!</v>
      </c>
      <c r="E31" s="135" t="n">
        <f aca="false">F班!A30</f>
        <v>27</v>
      </c>
      <c r="F31" s="136" t="n">
        <f aca="false">F班!B30</f>
        <v>0</v>
      </c>
      <c r="G31" s="133" t="e">
        <f aca="false">F班!W30</f>
        <v>#DIV/0!</v>
      </c>
      <c r="H31" s="114"/>
      <c r="I31" s="128" t="n">
        <f aca="false">G班!A30</f>
        <v>27</v>
      </c>
      <c r="J31" s="129" t="n">
        <f aca="false">G班!B30</f>
        <v>0</v>
      </c>
      <c r="K31" s="127" t="e">
        <f aca="false">G班!W30</f>
        <v>#DIV/0!</v>
      </c>
      <c r="M31" s="122" t="n">
        <f aca="false">H班!A30</f>
        <v>27</v>
      </c>
      <c r="N31" s="159" t="n">
        <f aca="false">H班!B30</f>
        <v>0</v>
      </c>
      <c r="O31" s="133" t="e">
        <f aca="false">H班!W30</f>
        <v>#DIV/0!</v>
      </c>
    </row>
    <row r="32" customFormat="false" ht="16.2" hidden="false" customHeight="false" outlineLevel="0" collapsed="false">
      <c r="A32" s="128" t="n">
        <f aca="false">E班!A31</f>
        <v>28</v>
      </c>
      <c r="B32" s="129" t="n">
        <f aca="false">E班!B31</f>
        <v>0</v>
      </c>
      <c r="C32" s="127" t="e">
        <f aca="false">E班!W31</f>
        <v>#DIV/0!</v>
      </c>
      <c r="E32" s="135" t="n">
        <f aca="false">F班!A31</f>
        <v>28</v>
      </c>
      <c r="F32" s="136" t="n">
        <f aca="false">F班!B31</f>
        <v>0</v>
      </c>
      <c r="G32" s="133" t="e">
        <f aca="false">F班!W31</f>
        <v>#DIV/0!</v>
      </c>
      <c r="H32" s="114"/>
      <c r="I32" s="128" t="n">
        <f aca="false">G班!A31</f>
        <v>28</v>
      </c>
      <c r="J32" s="129" t="n">
        <f aca="false">G班!B31</f>
        <v>0</v>
      </c>
      <c r="K32" s="127" t="e">
        <f aca="false">G班!W31</f>
        <v>#DIV/0!</v>
      </c>
      <c r="M32" s="122" t="n">
        <f aca="false">H班!A31</f>
        <v>28</v>
      </c>
      <c r="N32" s="159" t="n">
        <f aca="false">H班!B31</f>
        <v>0</v>
      </c>
      <c r="O32" s="133" t="e">
        <f aca="false">H班!W31</f>
        <v>#DIV/0!</v>
      </c>
    </row>
    <row r="33" customFormat="false" ht="16.2" hidden="false" customHeight="false" outlineLevel="0" collapsed="false">
      <c r="A33" s="128" t="n">
        <f aca="false">E班!A32</f>
        <v>29</v>
      </c>
      <c r="B33" s="129" t="n">
        <f aca="false">E班!B32</f>
        <v>0</v>
      </c>
      <c r="C33" s="127" t="e">
        <f aca="false">E班!W32</f>
        <v>#DIV/0!</v>
      </c>
      <c r="E33" s="135" t="n">
        <f aca="false">F班!A32</f>
        <v>29</v>
      </c>
      <c r="F33" s="136" t="n">
        <f aca="false">F班!B32</f>
        <v>0</v>
      </c>
      <c r="G33" s="133" t="e">
        <f aca="false">F班!W32</f>
        <v>#DIV/0!</v>
      </c>
      <c r="H33" s="114"/>
      <c r="I33" s="128" t="n">
        <f aca="false">G班!A32</f>
        <v>29</v>
      </c>
      <c r="J33" s="129" t="n">
        <f aca="false">G班!B32</f>
        <v>0</v>
      </c>
      <c r="K33" s="127" t="e">
        <f aca="false">G班!W32</f>
        <v>#DIV/0!</v>
      </c>
      <c r="M33" s="122" t="n">
        <f aca="false">H班!A32</f>
        <v>29</v>
      </c>
      <c r="N33" s="159" t="n">
        <f aca="false">H班!B32</f>
        <v>0</v>
      </c>
      <c r="O33" s="160" t="e">
        <f aca="false">H班!W32</f>
        <v>#DIV/0!</v>
      </c>
    </row>
    <row r="34" customFormat="false" ht="16.8" hidden="false" customHeight="false" outlineLevel="0" collapsed="false">
      <c r="A34" s="141" t="n">
        <f aca="false">E班!A33</f>
        <v>30</v>
      </c>
      <c r="B34" s="142" t="n">
        <f aca="false">E班!B33</f>
        <v>0</v>
      </c>
      <c r="C34" s="139" t="e">
        <f aca="false">E班!W33</f>
        <v>#DIV/0!</v>
      </c>
      <c r="E34" s="141" t="n">
        <f aca="false">F班!A33</f>
        <v>30</v>
      </c>
      <c r="F34" s="142" t="n">
        <f aca="false">F班!B33</f>
        <v>0</v>
      </c>
      <c r="G34" s="139" t="e">
        <f aca="false">F班!W33</f>
        <v>#DIV/0!</v>
      </c>
      <c r="H34" s="114"/>
      <c r="I34" s="141" t="n">
        <f aca="false">G班!A33</f>
        <v>30</v>
      </c>
      <c r="J34" s="142" t="n">
        <f aca="false">G班!B33</f>
        <v>0</v>
      </c>
      <c r="K34" s="139" t="e">
        <f aca="false">G班!W33</f>
        <v>#DIV/0!</v>
      </c>
      <c r="M34" s="137" t="n">
        <f aca="false">H班!A33</f>
        <v>30</v>
      </c>
      <c r="N34" s="161" t="n">
        <f aca="false">H班!B33</f>
        <v>0</v>
      </c>
      <c r="O34" s="139" t="e">
        <f aca="false">H班!W33</f>
        <v>#DIV/0!</v>
      </c>
    </row>
    <row r="35" customFormat="false" ht="16.2" hidden="false" customHeight="false" outlineLevel="0" collapsed="false">
      <c r="A35" s="128" t="n">
        <f aca="false">E班!A34</f>
        <v>31</v>
      </c>
      <c r="B35" s="162" t="n">
        <f aca="false">E班!B34</f>
        <v>0</v>
      </c>
      <c r="C35" s="127" t="e">
        <f aca="false">E班!W34</f>
        <v>#DIV/0!</v>
      </c>
      <c r="E35" s="128" t="n">
        <f aca="false">F班!A34</f>
        <v>31</v>
      </c>
      <c r="F35" s="129" t="n">
        <f aca="false">F班!B34</f>
        <v>0</v>
      </c>
      <c r="G35" s="127" t="e">
        <f aca="false">F班!W34</f>
        <v>#DIV/0!</v>
      </c>
      <c r="H35" s="114"/>
      <c r="I35" s="128" t="n">
        <f aca="false">G班!A34</f>
        <v>31</v>
      </c>
      <c r="J35" s="129" t="n">
        <f aca="false">G班!B34</f>
        <v>0</v>
      </c>
      <c r="K35" s="127" t="e">
        <f aca="false">G班!W34</f>
        <v>#DIV/0!</v>
      </c>
      <c r="M35" s="122" t="n">
        <f aca="false">H班!A34</f>
        <v>31</v>
      </c>
      <c r="N35" s="146" t="n">
        <f aca="false">H班!B34</f>
        <v>0</v>
      </c>
      <c r="O35" s="127" t="e">
        <f aca="false">H班!W34</f>
        <v>#DIV/0!</v>
      </c>
    </row>
    <row r="36" customFormat="false" ht="16.2" hidden="false" customHeight="false" outlineLevel="0" collapsed="false">
      <c r="A36" s="128" t="n">
        <f aca="false">E班!A35</f>
        <v>32</v>
      </c>
      <c r="B36" s="129" t="n">
        <f aca="false">E班!B35</f>
        <v>0</v>
      </c>
      <c r="C36" s="127" t="e">
        <f aca="false">E班!W35</f>
        <v>#DIV/0!</v>
      </c>
      <c r="E36" s="135" t="n">
        <f aca="false">F班!A35</f>
        <v>32</v>
      </c>
      <c r="F36" s="136" t="n">
        <f aca="false">F班!B35</f>
        <v>0</v>
      </c>
      <c r="G36" s="133" t="e">
        <f aca="false">F班!W35</f>
        <v>#DIV/0!</v>
      </c>
      <c r="H36" s="114"/>
      <c r="I36" s="128" t="n">
        <f aca="false">G班!A35</f>
        <v>32</v>
      </c>
      <c r="J36" s="129" t="n">
        <f aca="false">G班!B35</f>
        <v>0</v>
      </c>
      <c r="K36" s="127" t="e">
        <f aca="false">G班!W35</f>
        <v>#DIV/0!</v>
      </c>
      <c r="M36" s="122" t="n">
        <f aca="false">H班!A35</f>
        <v>32</v>
      </c>
      <c r="N36" s="159" t="n">
        <f aca="false">H班!B35</f>
        <v>0</v>
      </c>
      <c r="O36" s="133" t="e">
        <f aca="false">H班!W35</f>
        <v>#DIV/0!</v>
      </c>
    </row>
    <row r="37" customFormat="false" ht="16.2" hidden="false" customHeight="false" outlineLevel="0" collapsed="false">
      <c r="A37" s="128" t="n">
        <f aca="false">E班!A36</f>
        <v>33</v>
      </c>
      <c r="B37" s="129" t="n">
        <f aca="false">E班!B36</f>
        <v>0</v>
      </c>
      <c r="C37" s="127" t="e">
        <f aca="false">E班!W36</f>
        <v>#DIV/0!</v>
      </c>
      <c r="E37" s="135" t="n">
        <f aca="false">F班!A36</f>
        <v>33</v>
      </c>
      <c r="F37" s="136" t="n">
        <f aca="false">F班!B36</f>
        <v>0</v>
      </c>
      <c r="G37" s="133" t="e">
        <f aca="false">F班!W36</f>
        <v>#DIV/0!</v>
      </c>
      <c r="H37" s="114"/>
      <c r="I37" s="128" t="n">
        <f aca="false">G班!A36</f>
        <v>33</v>
      </c>
      <c r="J37" s="129" t="n">
        <f aca="false">G班!B36</f>
        <v>0</v>
      </c>
      <c r="K37" s="127" t="e">
        <f aca="false">G班!W36</f>
        <v>#DIV/0!</v>
      </c>
      <c r="M37" s="122" t="n">
        <f aca="false">H班!A36</f>
        <v>33</v>
      </c>
      <c r="N37" s="159" t="n">
        <f aca="false">H班!B36</f>
        <v>0</v>
      </c>
      <c r="O37" s="133" t="e">
        <f aca="false">H班!W36</f>
        <v>#DIV/0!</v>
      </c>
    </row>
    <row r="38" customFormat="false" ht="16.2" hidden="false" customHeight="false" outlineLevel="0" collapsed="false">
      <c r="A38" s="128" t="n">
        <f aca="false">E班!A37</f>
        <v>34</v>
      </c>
      <c r="B38" s="129" t="n">
        <f aca="false">E班!B37</f>
        <v>0</v>
      </c>
      <c r="C38" s="127" t="e">
        <f aca="false">E班!W37</f>
        <v>#DIV/0!</v>
      </c>
      <c r="E38" s="135" t="n">
        <f aca="false">F班!A37</f>
        <v>34</v>
      </c>
      <c r="F38" s="136" t="n">
        <f aca="false">F班!B37</f>
        <v>0</v>
      </c>
      <c r="G38" s="133" t="e">
        <f aca="false">F班!W37</f>
        <v>#DIV/0!</v>
      </c>
      <c r="H38" s="114"/>
      <c r="I38" s="128" t="n">
        <f aca="false">G班!A37</f>
        <v>34</v>
      </c>
      <c r="J38" s="129" t="n">
        <f aca="false">G班!B37</f>
        <v>0</v>
      </c>
      <c r="K38" s="127" t="e">
        <f aca="false">G班!W37</f>
        <v>#DIV/0!</v>
      </c>
      <c r="M38" s="122" t="n">
        <f aca="false">H班!A37</f>
        <v>34</v>
      </c>
      <c r="N38" s="159" t="n">
        <f aca="false">H班!B37</f>
        <v>0</v>
      </c>
      <c r="O38" s="160" t="e">
        <f aca="false">H班!W37</f>
        <v>#DIV/0!</v>
      </c>
    </row>
    <row r="39" customFormat="false" ht="16.8" hidden="false" customHeight="false" outlineLevel="0" collapsed="false">
      <c r="A39" s="141" t="n">
        <f aca="false">E班!A38</f>
        <v>35</v>
      </c>
      <c r="B39" s="142" t="n">
        <f aca="false">E班!B38</f>
        <v>0</v>
      </c>
      <c r="C39" s="139" t="e">
        <f aca="false">E班!W38</f>
        <v>#DIV/0!</v>
      </c>
      <c r="E39" s="141" t="n">
        <f aca="false">F班!A38</f>
        <v>35</v>
      </c>
      <c r="F39" s="142" t="n">
        <f aca="false">F班!B38</f>
        <v>0</v>
      </c>
      <c r="G39" s="139" t="e">
        <f aca="false">F班!W38</f>
        <v>#DIV/0!</v>
      </c>
      <c r="H39" s="114"/>
      <c r="I39" s="141" t="n">
        <f aca="false">G班!A38</f>
        <v>35</v>
      </c>
      <c r="J39" s="142" t="n">
        <f aca="false">G班!B38</f>
        <v>0</v>
      </c>
      <c r="K39" s="139" t="e">
        <f aca="false">G班!W38</f>
        <v>#DIV/0!</v>
      </c>
      <c r="M39" s="137" t="n">
        <f aca="false">H班!A38</f>
        <v>35</v>
      </c>
      <c r="N39" s="161" t="n">
        <f aca="false">H班!B38</f>
        <v>0</v>
      </c>
      <c r="O39" s="139" t="e">
        <f aca="false">H班!W38</f>
        <v>#DIV/0!</v>
      </c>
    </row>
    <row r="40" customFormat="false" ht="16.2" hidden="false" customHeight="false" outlineLevel="0" collapsed="false">
      <c r="A40" s="128" t="n">
        <f aca="false">E班!A39</f>
        <v>36</v>
      </c>
      <c r="B40" s="129" t="n">
        <f aca="false">E班!B39</f>
        <v>0</v>
      </c>
      <c r="C40" s="127" t="e">
        <f aca="false">E班!W39</f>
        <v>#DIV/0!</v>
      </c>
      <c r="E40" s="128" t="n">
        <f aca="false">F班!A39</f>
        <v>36</v>
      </c>
      <c r="F40" s="129" t="n">
        <f aca="false">F班!B39</f>
        <v>0</v>
      </c>
      <c r="G40" s="127" t="e">
        <f aca="false">F班!W39</f>
        <v>#DIV/0!</v>
      </c>
      <c r="H40" s="114"/>
      <c r="I40" s="128" t="n">
        <f aca="false">G班!A39</f>
        <v>36</v>
      </c>
      <c r="J40" s="129" t="n">
        <f aca="false">G班!B39</f>
        <v>0</v>
      </c>
      <c r="K40" s="127" t="e">
        <f aca="false">G班!W39</f>
        <v>#DIV/0!</v>
      </c>
      <c r="M40" s="122" t="n">
        <f aca="false">H班!A39</f>
        <v>36</v>
      </c>
      <c r="N40" s="146" t="n">
        <f aca="false">H班!B39</f>
        <v>0</v>
      </c>
      <c r="O40" s="127" t="e">
        <f aca="false">H班!W39</f>
        <v>#DIV/0!</v>
      </c>
    </row>
    <row r="41" customFormat="false" ht="16.2" hidden="false" customHeight="false" outlineLevel="0" collapsed="false">
      <c r="A41" s="128" t="n">
        <f aca="false">E班!A40</f>
        <v>37</v>
      </c>
      <c r="B41" s="129" t="n">
        <f aca="false">E班!B40</f>
        <v>0</v>
      </c>
      <c r="C41" s="127" t="e">
        <f aca="false">E班!W40</f>
        <v>#DIV/0!</v>
      </c>
      <c r="E41" s="135" t="n">
        <f aca="false">F班!A40</f>
        <v>37</v>
      </c>
      <c r="F41" s="136" t="n">
        <f aca="false">F班!B40</f>
        <v>0</v>
      </c>
      <c r="G41" s="133" t="e">
        <f aca="false">F班!W40</f>
        <v>#DIV/0!</v>
      </c>
      <c r="H41" s="114"/>
      <c r="I41" s="128" t="n">
        <f aca="false">G班!A40</f>
        <v>37</v>
      </c>
      <c r="J41" s="129" t="n">
        <f aca="false">G班!B40</f>
        <v>0</v>
      </c>
      <c r="K41" s="127" t="e">
        <f aca="false">G班!W40</f>
        <v>#DIV/0!</v>
      </c>
      <c r="M41" s="122" t="n">
        <f aca="false">H班!A40</f>
        <v>37</v>
      </c>
      <c r="N41" s="159" t="n">
        <f aca="false">H班!B40</f>
        <v>0</v>
      </c>
      <c r="O41" s="133" t="e">
        <f aca="false">H班!W40</f>
        <v>#DIV/0!</v>
      </c>
    </row>
    <row r="42" customFormat="false" ht="16.2" hidden="false" customHeight="false" outlineLevel="0" collapsed="false">
      <c r="A42" s="128" t="n">
        <f aca="false">E班!A41</f>
        <v>38</v>
      </c>
      <c r="B42" s="129" t="n">
        <f aca="false">E班!B41</f>
        <v>0</v>
      </c>
      <c r="C42" s="127" t="e">
        <f aca="false">E班!W41</f>
        <v>#DIV/0!</v>
      </c>
      <c r="E42" s="135" t="n">
        <f aca="false">F班!A41</f>
        <v>38</v>
      </c>
      <c r="F42" s="136" t="n">
        <f aca="false">F班!B41</f>
        <v>0</v>
      </c>
      <c r="G42" s="133" t="e">
        <f aca="false">F班!W41</f>
        <v>#DIV/0!</v>
      </c>
      <c r="H42" s="114"/>
      <c r="I42" s="128" t="n">
        <f aca="false">G班!A41</f>
        <v>38</v>
      </c>
      <c r="J42" s="129" t="n">
        <f aca="false">G班!B41</f>
        <v>0</v>
      </c>
      <c r="K42" s="127" t="e">
        <f aca="false">G班!W41</f>
        <v>#DIV/0!</v>
      </c>
      <c r="M42" s="122" t="n">
        <f aca="false">H班!A41</f>
        <v>38</v>
      </c>
      <c r="N42" s="159" t="n">
        <f aca="false">H班!B41</f>
        <v>0</v>
      </c>
      <c r="O42" s="133" t="e">
        <f aca="false">H班!W41</f>
        <v>#DIV/0!</v>
      </c>
    </row>
    <row r="43" customFormat="false" ht="16.2" hidden="false" customHeight="false" outlineLevel="0" collapsed="false">
      <c r="A43" s="128" t="n">
        <f aca="false">E班!A42</f>
        <v>39</v>
      </c>
      <c r="B43" s="129" t="n">
        <f aca="false">E班!B42</f>
        <v>0</v>
      </c>
      <c r="C43" s="127" t="e">
        <f aca="false">E班!W42</f>
        <v>#DIV/0!</v>
      </c>
      <c r="E43" s="135" t="n">
        <f aca="false">F班!A42</f>
        <v>39</v>
      </c>
      <c r="F43" s="136" t="n">
        <f aca="false">F班!B42</f>
        <v>0</v>
      </c>
      <c r="G43" s="133" t="e">
        <f aca="false">F班!W42</f>
        <v>#DIV/0!</v>
      </c>
      <c r="H43" s="114"/>
      <c r="I43" s="128" t="n">
        <f aca="false">G班!A42</f>
        <v>39</v>
      </c>
      <c r="J43" s="129" t="n">
        <f aca="false">G班!B42</f>
        <v>0</v>
      </c>
      <c r="K43" s="127" t="e">
        <f aca="false">G班!W42</f>
        <v>#DIV/0!</v>
      </c>
      <c r="M43" s="122" t="n">
        <f aca="false">H班!A42</f>
        <v>39</v>
      </c>
      <c r="N43" s="159" t="n">
        <f aca="false">H班!B42</f>
        <v>0</v>
      </c>
      <c r="O43" s="160" t="e">
        <f aca="false">H班!W42</f>
        <v>#DIV/0!</v>
      </c>
    </row>
    <row r="44" customFormat="false" ht="16.8" hidden="false" customHeight="false" outlineLevel="0" collapsed="false">
      <c r="A44" s="141" t="n">
        <f aca="false">E班!A43</f>
        <v>40</v>
      </c>
      <c r="B44" s="142" t="n">
        <f aca="false">E班!B43</f>
        <v>0</v>
      </c>
      <c r="C44" s="139" t="e">
        <f aca="false">E班!W43</f>
        <v>#DIV/0!</v>
      </c>
      <c r="E44" s="141" t="n">
        <f aca="false">F班!A43</f>
        <v>40</v>
      </c>
      <c r="F44" s="142" t="n">
        <f aca="false">F班!B43</f>
        <v>0</v>
      </c>
      <c r="G44" s="139" t="e">
        <f aca="false">F班!W43</f>
        <v>#DIV/0!</v>
      </c>
      <c r="H44" s="114"/>
      <c r="I44" s="141" t="n">
        <f aca="false">G班!A43</f>
        <v>40</v>
      </c>
      <c r="J44" s="142" t="n">
        <f aca="false">G班!B43</f>
        <v>0</v>
      </c>
      <c r="K44" s="139" t="e">
        <f aca="false">G班!W43</f>
        <v>#DIV/0!</v>
      </c>
      <c r="M44" s="137" t="n">
        <f aca="false">H班!A43</f>
        <v>40</v>
      </c>
      <c r="N44" s="161" t="n">
        <f aca="false">H班!B43</f>
        <v>0</v>
      </c>
      <c r="O44" s="139" t="e">
        <f aca="false">H班!W43</f>
        <v>#DIV/0!</v>
      </c>
    </row>
    <row r="45" customFormat="false" ht="16.2" hidden="false" customHeight="false" outlineLevel="0" collapsed="false">
      <c r="A45" s="128" t="n">
        <f aca="false">E班!A44</f>
        <v>41</v>
      </c>
      <c r="B45" s="129" t="n">
        <f aca="false">E班!B44</f>
        <v>0</v>
      </c>
      <c r="C45" s="127" t="e">
        <f aca="false">E班!W44</f>
        <v>#DIV/0!</v>
      </c>
      <c r="E45" s="128" t="n">
        <f aca="false">F班!A44</f>
        <v>41</v>
      </c>
      <c r="F45" s="129" t="n">
        <f aca="false">F班!B44</f>
        <v>0</v>
      </c>
      <c r="G45" s="127" t="e">
        <f aca="false">F班!W44</f>
        <v>#DIV/0!</v>
      </c>
      <c r="H45" s="114"/>
      <c r="I45" s="128" t="n">
        <f aca="false">G班!A44</f>
        <v>41</v>
      </c>
      <c r="J45" s="129" t="n">
        <f aca="false">G班!B44</f>
        <v>0</v>
      </c>
      <c r="K45" s="127" t="e">
        <f aca="false">G班!W44</f>
        <v>#DIV/0!</v>
      </c>
      <c r="M45" s="122" t="n">
        <f aca="false">H班!A44</f>
        <v>41</v>
      </c>
      <c r="N45" s="146" t="n">
        <f aca="false">H班!B44</f>
        <v>0</v>
      </c>
      <c r="O45" s="127" t="e">
        <f aca="false">H班!W44</f>
        <v>#DIV/0!</v>
      </c>
    </row>
    <row r="46" customFormat="false" ht="16.2" hidden="false" customHeight="false" outlineLevel="0" collapsed="false">
      <c r="A46" s="128" t="n">
        <f aca="false">E班!A45</f>
        <v>42</v>
      </c>
      <c r="B46" s="129" t="n">
        <f aca="false">E班!B45</f>
        <v>0</v>
      </c>
      <c r="C46" s="127" t="e">
        <f aca="false">E班!W45</f>
        <v>#DIV/0!</v>
      </c>
      <c r="E46" s="135" t="n">
        <f aca="false">F班!A45</f>
        <v>42</v>
      </c>
      <c r="F46" s="136" t="n">
        <f aca="false">F班!B45</f>
        <v>0</v>
      </c>
      <c r="G46" s="133" t="e">
        <f aca="false">F班!W45</f>
        <v>#DIV/0!</v>
      </c>
      <c r="H46" s="114"/>
      <c r="I46" s="128" t="n">
        <f aca="false">G班!A45</f>
        <v>42</v>
      </c>
      <c r="J46" s="129" t="n">
        <f aca="false">G班!B45</f>
        <v>0</v>
      </c>
      <c r="K46" s="127" t="e">
        <f aca="false">G班!W45</f>
        <v>#DIV/0!</v>
      </c>
      <c r="M46" s="122" t="n">
        <f aca="false">H班!A45</f>
        <v>42</v>
      </c>
      <c r="N46" s="159" t="n">
        <f aca="false">H班!B45</f>
        <v>0</v>
      </c>
      <c r="O46" s="133" t="e">
        <f aca="false">H班!W45</f>
        <v>#DIV/0!</v>
      </c>
    </row>
    <row r="47" customFormat="false" ht="16.2" hidden="false" customHeight="false" outlineLevel="0" collapsed="false">
      <c r="A47" s="128" t="n">
        <f aca="false">E班!A46</f>
        <v>43</v>
      </c>
      <c r="B47" s="129" t="n">
        <f aca="false">E班!B46</f>
        <v>0</v>
      </c>
      <c r="C47" s="127" t="e">
        <f aca="false">E班!W46</f>
        <v>#DIV/0!</v>
      </c>
      <c r="E47" s="135" t="n">
        <f aca="false">F班!A46</f>
        <v>43</v>
      </c>
      <c r="F47" s="136" t="n">
        <f aca="false">F班!B46</f>
        <v>0</v>
      </c>
      <c r="G47" s="133" t="e">
        <f aca="false">F班!W46</f>
        <v>#DIV/0!</v>
      </c>
      <c r="H47" s="114"/>
      <c r="I47" s="128" t="n">
        <f aca="false">G班!A46</f>
        <v>43</v>
      </c>
      <c r="J47" s="129" t="n">
        <f aca="false">G班!B46</f>
        <v>0</v>
      </c>
      <c r="K47" s="127" t="e">
        <f aca="false">G班!W46</f>
        <v>#DIV/0!</v>
      </c>
      <c r="M47" s="122" t="n">
        <f aca="false">H班!A46</f>
        <v>43</v>
      </c>
      <c r="N47" s="159" t="n">
        <f aca="false">H班!B46</f>
        <v>0</v>
      </c>
      <c r="O47" s="133" t="e">
        <f aca="false">H班!W46</f>
        <v>#DIV/0!</v>
      </c>
    </row>
    <row r="48" customFormat="false" ht="16.2" hidden="false" customHeight="false" outlineLevel="0" collapsed="false">
      <c r="A48" s="128" t="n">
        <f aca="false">E班!A47</f>
        <v>44</v>
      </c>
      <c r="B48" s="129" t="n">
        <f aca="false">E班!B47</f>
        <v>0</v>
      </c>
      <c r="C48" s="127" t="e">
        <f aca="false">E班!W47</f>
        <v>#DIV/0!</v>
      </c>
      <c r="E48" s="135" t="n">
        <f aca="false">F班!A47</f>
        <v>44</v>
      </c>
      <c r="F48" s="136" t="n">
        <f aca="false">F班!B47</f>
        <v>0</v>
      </c>
      <c r="G48" s="133" t="e">
        <f aca="false">F班!W47</f>
        <v>#DIV/0!</v>
      </c>
      <c r="H48" s="114"/>
      <c r="I48" s="128" t="n">
        <f aca="false">G班!A47</f>
        <v>44</v>
      </c>
      <c r="J48" s="129" t="n">
        <f aca="false">G班!B47</f>
        <v>0</v>
      </c>
      <c r="K48" s="127" t="e">
        <f aca="false">G班!W47</f>
        <v>#DIV/0!</v>
      </c>
      <c r="M48" s="122" t="n">
        <f aca="false">H班!A47</f>
        <v>44</v>
      </c>
      <c r="N48" s="159" t="n">
        <f aca="false">H班!B47</f>
        <v>0</v>
      </c>
      <c r="O48" s="160" t="e">
        <f aca="false">H班!W47</f>
        <v>#DIV/0!</v>
      </c>
    </row>
    <row r="49" customFormat="false" ht="16.8" hidden="false" customHeight="false" outlineLevel="0" collapsed="false">
      <c r="A49" s="141" t="n">
        <f aca="false">E班!A48</f>
        <v>45</v>
      </c>
      <c r="B49" s="142" t="n">
        <f aca="false">E班!B48</f>
        <v>0</v>
      </c>
      <c r="C49" s="139" t="e">
        <f aca="false">E班!W48</f>
        <v>#DIV/0!</v>
      </c>
      <c r="E49" s="141" t="n">
        <f aca="false">F班!A48</f>
        <v>45</v>
      </c>
      <c r="F49" s="142" t="n">
        <f aca="false">F班!B48</f>
        <v>0</v>
      </c>
      <c r="G49" s="139" t="e">
        <f aca="false">F班!W48</f>
        <v>#DIV/0!</v>
      </c>
      <c r="H49" s="114"/>
      <c r="I49" s="141" t="n">
        <f aca="false">G班!A48</f>
        <v>45</v>
      </c>
      <c r="J49" s="142" t="n">
        <f aca="false">G班!B48</f>
        <v>0</v>
      </c>
      <c r="K49" s="139" t="e">
        <f aca="false">G班!W48</f>
        <v>#DIV/0!</v>
      </c>
      <c r="M49" s="137" t="n">
        <f aca="false">H班!A48</f>
        <v>45</v>
      </c>
      <c r="N49" s="161" t="n">
        <f aca="false">H班!B48</f>
        <v>0</v>
      </c>
      <c r="O49" s="139" t="e">
        <f aca="false">H班!W48</f>
        <v>#DIV/0!</v>
      </c>
    </row>
    <row r="50" customFormat="false" ht="16.2" hidden="false" customHeight="false" outlineLevel="0" collapsed="false">
      <c r="A50" s="128" t="n">
        <f aca="false">E班!A49</f>
        <v>46</v>
      </c>
      <c r="B50" s="129" t="n">
        <f aca="false">E班!B49</f>
        <v>0</v>
      </c>
      <c r="C50" s="127" t="e">
        <f aca="false">E班!W49</f>
        <v>#DIV/0!</v>
      </c>
      <c r="E50" s="128" t="n">
        <f aca="false">F班!A49</f>
        <v>46</v>
      </c>
      <c r="F50" s="129" t="n">
        <f aca="false">F班!B49</f>
        <v>0</v>
      </c>
      <c r="G50" s="127" t="e">
        <f aca="false">F班!W49</f>
        <v>#DIV/0!</v>
      </c>
      <c r="H50" s="114"/>
      <c r="I50" s="128" t="n">
        <f aca="false">G班!A49</f>
        <v>46</v>
      </c>
      <c r="J50" s="129" t="n">
        <f aca="false">G班!B49</f>
        <v>0</v>
      </c>
      <c r="K50" s="127" t="e">
        <f aca="false">G班!W49</f>
        <v>#DIV/0!</v>
      </c>
      <c r="M50" s="122" t="n">
        <f aca="false">H班!A49</f>
        <v>46</v>
      </c>
      <c r="N50" s="146" t="n">
        <f aca="false">H班!B49</f>
        <v>0</v>
      </c>
      <c r="O50" s="127" t="e">
        <f aca="false">H班!W49</f>
        <v>#DIV/0!</v>
      </c>
    </row>
    <row r="51" customFormat="false" ht="16.2" hidden="false" customHeight="false" outlineLevel="0" collapsed="false">
      <c r="A51" s="128" t="n">
        <f aca="false">E班!A50</f>
        <v>47</v>
      </c>
      <c r="B51" s="129" t="n">
        <f aca="false">E班!B50</f>
        <v>0</v>
      </c>
      <c r="C51" s="127" t="e">
        <f aca="false">E班!W50</f>
        <v>#DIV/0!</v>
      </c>
      <c r="E51" s="135" t="n">
        <f aca="false">F班!A50</f>
        <v>47</v>
      </c>
      <c r="F51" s="136" t="n">
        <f aca="false">F班!B50</f>
        <v>0</v>
      </c>
      <c r="G51" s="133" t="e">
        <f aca="false">F班!W50</f>
        <v>#DIV/0!</v>
      </c>
      <c r="H51" s="114"/>
      <c r="I51" s="128" t="n">
        <f aca="false">G班!A50</f>
        <v>47</v>
      </c>
      <c r="J51" s="129" t="n">
        <f aca="false">G班!B50</f>
        <v>0</v>
      </c>
      <c r="K51" s="127" t="e">
        <f aca="false">G班!W50</f>
        <v>#DIV/0!</v>
      </c>
      <c r="M51" s="122" t="n">
        <f aca="false">H班!A50</f>
        <v>47</v>
      </c>
      <c r="N51" s="159" t="n">
        <f aca="false">H班!B50</f>
        <v>0</v>
      </c>
      <c r="O51" s="133" t="e">
        <f aca="false">H班!W50</f>
        <v>#DIV/0!</v>
      </c>
    </row>
    <row r="52" customFormat="false" ht="16.2" hidden="false" customHeight="false" outlineLevel="0" collapsed="false">
      <c r="A52" s="128" t="n">
        <f aca="false">E班!A51</f>
        <v>48</v>
      </c>
      <c r="B52" s="129" t="n">
        <f aca="false">E班!B51</f>
        <v>0</v>
      </c>
      <c r="C52" s="127" t="e">
        <f aca="false">E班!W51</f>
        <v>#DIV/0!</v>
      </c>
      <c r="E52" s="135" t="n">
        <f aca="false">F班!A51</f>
        <v>48</v>
      </c>
      <c r="F52" s="136" t="n">
        <f aca="false">F班!B51</f>
        <v>0</v>
      </c>
      <c r="G52" s="133" t="e">
        <f aca="false">F班!W51</f>
        <v>#DIV/0!</v>
      </c>
      <c r="H52" s="114"/>
      <c r="I52" s="128" t="n">
        <f aca="false">G班!A51</f>
        <v>48</v>
      </c>
      <c r="J52" s="129" t="n">
        <f aca="false">G班!B51</f>
        <v>0</v>
      </c>
      <c r="K52" s="127" t="e">
        <f aca="false">G班!W51</f>
        <v>#DIV/0!</v>
      </c>
      <c r="M52" s="122" t="n">
        <f aca="false">H班!A51</f>
        <v>48</v>
      </c>
      <c r="N52" s="159" t="n">
        <f aca="false">H班!B51</f>
        <v>0</v>
      </c>
      <c r="O52" s="133" t="e">
        <f aca="false">H班!W51</f>
        <v>#DIV/0!</v>
      </c>
    </row>
    <row r="53" customFormat="false" ht="16.2" hidden="false" customHeight="false" outlineLevel="0" collapsed="false">
      <c r="A53" s="128" t="n">
        <f aca="false">E班!A52</f>
        <v>49</v>
      </c>
      <c r="B53" s="129" t="n">
        <f aca="false">E班!B52</f>
        <v>0</v>
      </c>
      <c r="C53" s="127" t="e">
        <f aca="false">E班!W52</f>
        <v>#DIV/0!</v>
      </c>
      <c r="E53" s="135" t="n">
        <f aca="false">F班!A52</f>
        <v>49</v>
      </c>
      <c r="F53" s="136" t="n">
        <f aca="false">F班!B52</f>
        <v>0</v>
      </c>
      <c r="G53" s="133" t="e">
        <f aca="false">F班!W52</f>
        <v>#DIV/0!</v>
      </c>
      <c r="H53" s="114"/>
      <c r="I53" s="128" t="n">
        <f aca="false">G班!A52</f>
        <v>49</v>
      </c>
      <c r="J53" s="129" t="n">
        <f aca="false">G班!B52</f>
        <v>0</v>
      </c>
      <c r="K53" s="127" t="e">
        <f aca="false">G班!W52</f>
        <v>#DIV/0!</v>
      </c>
      <c r="M53" s="122" t="n">
        <f aca="false">H班!A52</f>
        <v>49</v>
      </c>
      <c r="N53" s="159" t="n">
        <f aca="false">H班!B52</f>
        <v>0</v>
      </c>
      <c r="O53" s="160" t="e">
        <f aca="false">H班!W52</f>
        <v>#DIV/0!</v>
      </c>
    </row>
    <row r="54" customFormat="false" ht="16.8" hidden="false" customHeight="false" outlineLevel="0" collapsed="false">
      <c r="A54" s="141" t="n">
        <f aca="false">E班!A53</f>
        <v>50</v>
      </c>
      <c r="B54" s="142" t="n">
        <f aca="false">E班!B53</f>
        <v>0</v>
      </c>
      <c r="C54" s="139" t="e">
        <f aca="false">E班!W53</f>
        <v>#DIV/0!</v>
      </c>
      <c r="E54" s="141" t="n">
        <f aca="false">F班!A53</f>
        <v>50</v>
      </c>
      <c r="F54" s="142" t="n">
        <f aca="false">F班!B53</f>
        <v>0</v>
      </c>
      <c r="G54" s="139" t="e">
        <f aca="false">F班!W53</f>
        <v>#DIV/0!</v>
      </c>
      <c r="H54" s="114"/>
      <c r="I54" s="141" t="n">
        <f aca="false">G班!A53</f>
        <v>50</v>
      </c>
      <c r="J54" s="142" t="n">
        <f aca="false">G班!B53</f>
        <v>0</v>
      </c>
      <c r="K54" s="139" t="e">
        <f aca="false">G班!W53</f>
        <v>#DIV/0!</v>
      </c>
      <c r="M54" s="137" t="n">
        <f aca="false">H班!A53</f>
        <v>50</v>
      </c>
      <c r="N54" s="161" t="n">
        <f aca="false">H班!B53</f>
        <v>0</v>
      </c>
      <c r="O54" s="139" t="e">
        <f aca="false">H班!W53</f>
        <v>#DIV/0!</v>
      </c>
    </row>
    <row r="55" customFormat="false" ht="16.2" hidden="false" customHeight="false" outlineLevel="0" collapsed="false">
      <c r="A55" s="128" t="n">
        <f aca="false">E班!A54</f>
        <v>51</v>
      </c>
      <c r="B55" s="129" t="n">
        <f aca="false">E班!B54</f>
        <v>0</v>
      </c>
      <c r="C55" s="127" t="e">
        <f aca="false">E班!W54</f>
        <v>#DIV/0!</v>
      </c>
      <c r="E55" s="128" t="n">
        <f aca="false">F班!A54</f>
        <v>51</v>
      </c>
      <c r="F55" s="129" t="n">
        <f aca="false">F班!B54</f>
        <v>0</v>
      </c>
      <c r="G55" s="127" t="e">
        <f aca="false">F班!W54</f>
        <v>#DIV/0!</v>
      </c>
      <c r="H55" s="114"/>
      <c r="I55" s="128" t="n">
        <f aca="false">G班!A54</f>
        <v>51</v>
      </c>
      <c r="J55" s="129" t="n">
        <f aca="false">G班!B54</f>
        <v>0</v>
      </c>
      <c r="K55" s="127" t="e">
        <f aca="false">G班!W54</f>
        <v>#DIV/0!</v>
      </c>
      <c r="M55" s="122" t="n">
        <f aca="false">H班!A54</f>
        <v>51</v>
      </c>
      <c r="N55" s="146" t="n">
        <f aca="false">H班!B54</f>
        <v>0</v>
      </c>
      <c r="O55" s="127" t="e">
        <f aca="false">H班!W54</f>
        <v>#DIV/0!</v>
      </c>
    </row>
    <row r="56" customFormat="false" ht="16.2" hidden="false" customHeight="false" outlineLevel="0" collapsed="false">
      <c r="A56" s="128" t="n">
        <f aca="false">E班!A55</f>
        <v>52</v>
      </c>
      <c r="B56" s="129" t="n">
        <f aca="false">E班!B55</f>
        <v>0</v>
      </c>
      <c r="C56" s="127" t="e">
        <f aca="false">E班!W55</f>
        <v>#DIV/0!</v>
      </c>
      <c r="E56" s="135" t="n">
        <f aca="false">F班!A55</f>
        <v>52</v>
      </c>
      <c r="F56" s="136" t="n">
        <f aca="false">F班!B55</f>
        <v>0</v>
      </c>
      <c r="G56" s="133" t="e">
        <f aca="false">F班!W55</f>
        <v>#DIV/0!</v>
      </c>
      <c r="H56" s="114"/>
      <c r="I56" s="128" t="n">
        <f aca="false">G班!A55</f>
        <v>52</v>
      </c>
      <c r="J56" s="129" t="n">
        <f aca="false">G班!B55</f>
        <v>0</v>
      </c>
      <c r="K56" s="127" t="e">
        <f aca="false">G班!W55</f>
        <v>#DIV/0!</v>
      </c>
      <c r="M56" s="122" t="n">
        <f aca="false">H班!A55</f>
        <v>52</v>
      </c>
      <c r="N56" s="159" t="n">
        <f aca="false">H班!B55</f>
        <v>0</v>
      </c>
      <c r="O56" s="133" t="e">
        <f aca="false">H班!W55</f>
        <v>#DIV/0!</v>
      </c>
    </row>
    <row r="57" customFormat="false" ht="16.2" hidden="false" customHeight="false" outlineLevel="0" collapsed="false">
      <c r="A57" s="128" t="n">
        <f aca="false">E班!A56</f>
        <v>53</v>
      </c>
      <c r="B57" s="129" t="n">
        <f aca="false">E班!B56</f>
        <v>0</v>
      </c>
      <c r="C57" s="127" t="e">
        <f aca="false">E班!W56</f>
        <v>#DIV/0!</v>
      </c>
      <c r="E57" s="135" t="n">
        <f aca="false">F班!A56</f>
        <v>53</v>
      </c>
      <c r="F57" s="136" t="n">
        <f aca="false">F班!B56</f>
        <v>0</v>
      </c>
      <c r="G57" s="133" t="e">
        <f aca="false">F班!W56</f>
        <v>#DIV/0!</v>
      </c>
      <c r="H57" s="114"/>
      <c r="I57" s="128" t="n">
        <f aca="false">G班!A56</f>
        <v>53</v>
      </c>
      <c r="J57" s="129" t="n">
        <f aca="false">G班!B56</f>
        <v>0</v>
      </c>
      <c r="K57" s="127" t="e">
        <f aca="false">G班!W56</f>
        <v>#DIV/0!</v>
      </c>
      <c r="M57" s="122" t="n">
        <f aca="false">H班!A56</f>
        <v>53</v>
      </c>
      <c r="N57" s="159" t="n">
        <f aca="false">H班!B56</f>
        <v>0</v>
      </c>
      <c r="O57" s="133" t="e">
        <f aca="false">H班!W56</f>
        <v>#DIV/0!</v>
      </c>
    </row>
    <row r="58" customFormat="false" ht="16.2" hidden="false" customHeight="false" outlineLevel="0" collapsed="false">
      <c r="A58" s="128" t="n">
        <f aca="false">E班!A57</f>
        <v>54</v>
      </c>
      <c r="B58" s="129" t="n">
        <f aca="false">E班!B57</f>
        <v>0</v>
      </c>
      <c r="C58" s="127" t="e">
        <f aca="false">E班!W57</f>
        <v>#DIV/0!</v>
      </c>
      <c r="E58" s="135" t="n">
        <f aca="false">F班!A57</f>
        <v>54</v>
      </c>
      <c r="F58" s="136" t="n">
        <f aca="false">F班!B57</f>
        <v>0</v>
      </c>
      <c r="G58" s="133" t="e">
        <f aca="false">F班!W57</f>
        <v>#DIV/0!</v>
      </c>
      <c r="H58" s="114"/>
      <c r="I58" s="128" t="n">
        <f aca="false">G班!A57</f>
        <v>54</v>
      </c>
      <c r="J58" s="129" t="n">
        <f aca="false">G班!B57</f>
        <v>0</v>
      </c>
      <c r="K58" s="127" t="e">
        <f aca="false">G班!W57</f>
        <v>#DIV/0!</v>
      </c>
      <c r="M58" s="122" t="n">
        <f aca="false">H班!A57</f>
        <v>54</v>
      </c>
      <c r="N58" s="159" t="n">
        <f aca="false">H班!B57</f>
        <v>0</v>
      </c>
      <c r="O58" s="160" t="e">
        <f aca="false">H班!W57</f>
        <v>#DIV/0!</v>
      </c>
    </row>
    <row r="59" customFormat="false" ht="16.8" hidden="false" customHeight="false" outlineLevel="0" collapsed="false">
      <c r="A59" s="141" t="n">
        <f aca="false">E班!A58</f>
        <v>55</v>
      </c>
      <c r="B59" s="142" t="n">
        <f aca="false">E班!B58</f>
        <v>0</v>
      </c>
      <c r="C59" s="139" t="e">
        <f aca="false">E班!W58</f>
        <v>#DIV/0!</v>
      </c>
      <c r="E59" s="141" t="n">
        <f aca="false">F班!A58</f>
        <v>55</v>
      </c>
      <c r="F59" s="142" t="n">
        <f aca="false">F班!B58</f>
        <v>0</v>
      </c>
      <c r="G59" s="139" t="e">
        <f aca="false">F班!W58</f>
        <v>#DIV/0!</v>
      </c>
      <c r="H59" s="114"/>
      <c r="I59" s="141" t="n">
        <f aca="false">G班!A58</f>
        <v>55</v>
      </c>
      <c r="J59" s="142" t="n">
        <f aca="false">G班!B58</f>
        <v>0</v>
      </c>
      <c r="K59" s="139" t="e">
        <f aca="false">G班!W58</f>
        <v>#DIV/0!</v>
      </c>
      <c r="M59" s="137" t="n">
        <f aca="false">H班!A58</f>
        <v>55</v>
      </c>
      <c r="N59" s="161" t="n">
        <f aca="false">H班!B58</f>
        <v>0</v>
      </c>
      <c r="O59" s="139" t="e">
        <f aca="false">H班!W58</f>
        <v>#DIV/0!</v>
      </c>
    </row>
    <row r="60" customFormat="false" ht="16.8" hidden="false" customHeight="false" outlineLevel="0" collapsed="false">
      <c r="A60" s="149" t="str">
        <f aca="false">E班!A59</f>
        <v>平均</v>
      </c>
      <c r="B60" s="153"/>
      <c r="C60" s="151" t="e">
        <f aca="false">E班!W59</f>
        <v>#DIV/0!</v>
      </c>
      <c r="E60" s="149" t="str">
        <f aca="false">F班!A59</f>
        <v>平均</v>
      </c>
      <c r="F60" s="153"/>
      <c r="G60" s="151" t="e">
        <f aca="false">F班!W59</f>
        <v>#DIV/0!</v>
      </c>
      <c r="H60" s="114"/>
      <c r="I60" s="149" t="str">
        <f aca="false">G班!A59</f>
        <v>平均</v>
      </c>
      <c r="J60" s="153"/>
      <c r="K60" s="151" t="e">
        <f aca="false">G班!W59</f>
        <v>#DIV/0!</v>
      </c>
      <c r="M60" s="163" t="str">
        <f aca="false">H班!A59</f>
        <v>平均</v>
      </c>
      <c r="N60" s="138"/>
      <c r="O60" s="164" t="e">
        <f aca="false">H班!W59</f>
        <v>#DIV/0!</v>
      </c>
    </row>
    <row r="61" customFormat="false" ht="28.5" hidden="false" customHeight="true" outlineLevel="0" collapsed="false">
      <c r="A61" s="165" t="s">
        <v>58</v>
      </c>
      <c r="E61" s="165" t="s">
        <v>58</v>
      </c>
      <c r="F61" s="166"/>
      <c r="G61" s="167"/>
      <c r="H61" s="114"/>
      <c r="I61" s="165" t="s">
        <v>58</v>
      </c>
      <c r="M61" s="165" t="s">
        <v>58</v>
      </c>
    </row>
  </sheetData>
  <mergeCells count="12">
    <mergeCell ref="B1:C1"/>
    <mergeCell ref="F1:G1"/>
    <mergeCell ref="J1:K1"/>
    <mergeCell ref="N1:O1"/>
    <mergeCell ref="B2:C2"/>
    <mergeCell ref="F2:G2"/>
    <mergeCell ref="J2:K2"/>
    <mergeCell ref="N2:O2"/>
    <mergeCell ref="B3:C3"/>
    <mergeCell ref="F3:G3"/>
    <mergeCell ref="J3:K3"/>
    <mergeCell ref="N3:O3"/>
  </mergeCells>
  <printOptions headings="false" gridLines="false" gridLinesSet="true" horizontalCentered="true" verticalCentered="false"/>
  <pageMargins left="0.747916666666667" right="0.747916666666667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2" activeCellId="0" sqref="J2:K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4" min="4" style="0" width="7.43"/>
    <col collapsed="false" customWidth="true" hidden="false" outlineLevel="0" max="5" min="5" style="24" width="4.87"/>
    <col collapsed="false" customWidth="true" hidden="false" outlineLevel="0" max="6" min="6" style="24" width="7.77"/>
    <col collapsed="false" customWidth="true" hidden="false" outlineLevel="0" max="7" min="7" style="24" width="5.66"/>
    <col collapsed="false" customWidth="true" hidden="false" outlineLevel="0" max="8" min="8" style="24" width="7.43"/>
    <col collapsed="false" customWidth="true" hidden="false" outlineLevel="0" max="9" min="9" style="0" width="4.87"/>
    <col collapsed="false" customWidth="true" hidden="false" outlineLevel="0" max="10" min="10" style="0" width="7.77"/>
    <col collapsed="false" customWidth="true" hidden="false" outlineLevel="0" max="11" min="11" style="0" width="5.66"/>
    <col collapsed="false" customWidth="true" hidden="false" outlineLevel="0" max="12" min="12" style="0" width="7.32"/>
    <col collapsed="false" customWidth="true" hidden="false" outlineLevel="0" max="14" min="14" style="0" width="7.66"/>
    <col collapsed="false" customWidth="true" hidden="false" outlineLevel="0" max="15" min="15" style="0" width="5.43"/>
  </cols>
  <sheetData>
    <row r="1" customFormat="false" ht="16.2" hidden="false" customHeight="false" outlineLevel="0" collapsed="false">
      <c r="A1" s="115" t="s">
        <v>52</v>
      </c>
      <c r="B1" s="116" t="s">
        <v>38</v>
      </c>
      <c r="C1" s="116"/>
      <c r="D1" s="114"/>
      <c r="E1" s="115" t="s">
        <v>52</v>
      </c>
      <c r="F1" s="116" t="s">
        <v>38</v>
      </c>
      <c r="G1" s="116"/>
      <c r="H1" s="114"/>
      <c r="I1" s="115" t="s">
        <v>52</v>
      </c>
      <c r="J1" s="116" t="s">
        <v>38</v>
      </c>
      <c r="K1" s="116"/>
      <c r="L1" s="114"/>
      <c r="M1" s="115"/>
      <c r="N1" s="116"/>
      <c r="O1" s="116"/>
    </row>
    <row r="2" customFormat="false" ht="16.2" hidden="false" customHeight="false" outlineLevel="0" collapsed="false">
      <c r="A2" s="115" t="s">
        <v>53</v>
      </c>
      <c r="B2" s="116" t="n">
        <f aca="false">班級代碼!B13</f>
        <v>0</v>
      </c>
      <c r="C2" s="116"/>
      <c r="D2" s="114"/>
      <c r="E2" s="115" t="s">
        <v>53</v>
      </c>
      <c r="F2" s="116" t="n">
        <f aca="false">班級代碼!B14</f>
        <v>0</v>
      </c>
      <c r="G2" s="116"/>
      <c r="H2" s="114"/>
      <c r="I2" s="115" t="s">
        <v>53</v>
      </c>
      <c r="J2" s="116" t="n">
        <f aca="false">班級代碼!B15</f>
        <v>0</v>
      </c>
      <c r="K2" s="116"/>
      <c r="L2" s="114"/>
      <c r="M2" s="115"/>
      <c r="N2" s="116"/>
      <c r="O2" s="116"/>
    </row>
    <row r="3" customFormat="false" ht="16.8" hidden="false" customHeight="false" outlineLevel="0" collapsed="false">
      <c r="A3" s="115" t="s">
        <v>54</v>
      </c>
      <c r="B3" s="117" t="s">
        <v>55</v>
      </c>
      <c r="C3" s="117"/>
      <c r="D3" s="114"/>
      <c r="E3" s="115" t="s">
        <v>54</v>
      </c>
      <c r="F3" s="117" t="s">
        <v>55</v>
      </c>
      <c r="G3" s="117"/>
      <c r="H3" s="114"/>
      <c r="I3" s="115" t="s">
        <v>54</v>
      </c>
      <c r="J3" s="117" t="s">
        <v>55</v>
      </c>
      <c r="K3" s="117"/>
      <c r="L3" s="114"/>
      <c r="M3" s="115"/>
    </row>
    <row r="4" s="121" customFormat="true" ht="16.8" hidden="false" customHeight="false" outlineLevel="0" collapsed="false">
      <c r="A4" s="118" t="s">
        <v>27</v>
      </c>
      <c r="B4" s="46" t="s">
        <v>56</v>
      </c>
      <c r="C4" s="119" t="s">
        <v>57</v>
      </c>
      <c r="E4" s="118" t="s">
        <v>27</v>
      </c>
      <c r="F4" s="46" t="s">
        <v>56</v>
      </c>
      <c r="G4" s="119" t="s">
        <v>57</v>
      </c>
      <c r="H4" s="120"/>
      <c r="I4" s="118" t="s">
        <v>27</v>
      </c>
      <c r="J4" s="46" t="s">
        <v>56</v>
      </c>
      <c r="K4" s="119" t="s">
        <v>57</v>
      </c>
    </row>
    <row r="5" customFormat="false" ht="16.8" hidden="false" customHeight="false" outlineLevel="0" collapsed="false">
      <c r="A5" s="168" t="n">
        <f aca="false">I班!A4</f>
        <v>1</v>
      </c>
      <c r="B5" s="126" t="n">
        <f aca="false">I班!B4</f>
        <v>0</v>
      </c>
      <c r="C5" s="127" t="e">
        <f aca="false">I班!W4</f>
        <v>#DIV/0!</v>
      </c>
      <c r="E5" s="128" t="n">
        <f aca="false">J班!A4</f>
        <v>1</v>
      </c>
      <c r="F5" s="158" t="n">
        <f aca="false">J班!B4</f>
        <v>0</v>
      </c>
      <c r="G5" s="124" t="e">
        <f aca="false">J班!W4</f>
        <v>#DIV/0!</v>
      </c>
      <c r="H5" s="114"/>
      <c r="I5" s="169" t="n">
        <f aca="false">K班!A4</f>
        <v>1</v>
      </c>
      <c r="J5" s="158" t="n">
        <f aca="false">K班!B4</f>
        <v>0</v>
      </c>
      <c r="K5" s="170" t="e">
        <f aca="false">K班!W4</f>
        <v>#DIV/0!</v>
      </c>
      <c r="O5" s="171"/>
    </row>
    <row r="6" customFormat="false" ht="16.2" hidden="false" customHeight="false" outlineLevel="0" collapsed="false">
      <c r="A6" s="172" t="n">
        <f aca="false">I班!A5</f>
        <v>2</v>
      </c>
      <c r="B6" s="134" t="n">
        <f aca="false">I班!B5</f>
        <v>0</v>
      </c>
      <c r="C6" s="127" t="e">
        <f aca="false">I班!W5</f>
        <v>#DIV/0!</v>
      </c>
      <c r="E6" s="128" t="n">
        <f aca="false">J班!A5</f>
        <v>2</v>
      </c>
      <c r="F6" s="129" t="n">
        <f aca="false">J班!B5</f>
        <v>0</v>
      </c>
      <c r="G6" s="127" t="e">
        <f aca="false">J班!W5</f>
        <v>#DIV/0!</v>
      </c>
      <c r="H6" s="114"/>
      <c r="I6" s="169" t="n">
        <f aca="false">K班!A5</f>
        <v>2</v>
      </c>
      <c r="J6" s="136" t="n">
        <f aca="false">K班!B5</f>
        <v>0</v>
      </c>
      <c r="K6" s="133" t="e">
        <f aca="false">K班!W5</f>
        <v>#DIV/0!</v>
      </c>
      <c r="O6" s="171"/>
    </row>
    <row r="7" customFormat="false" ht="16.2" hidden="false" customHeight="false" outlineLevel="0" collapsed="false">
      <c r="A7" s="172" t="n">
        <f aca="false">I班!A6</f>
        <v>3</v>
      </c>
      <c r="B7" s="134" t="n">
        <f aca="false">I班!B6</f>
        <v>0</v>
      </c>
      <c r="C7" s="127" t="e">
        <f aca="false">I班!W6</f>
        <v>#DIV/0!</v>
      </c>
      <c r="E7" s="128" t="n">
        <f aca="false">J班!A6</f>
        <v>3</v>
      </c>
      <c r="F7" s="129" t="n">
        <f aca="false">J班!B6</f>
        <v>0</v>
      </c>
      <c r="G7" s="127" t="e">
        <f aca="false">J班!W6</f>
        <v>#DIV/0!</v>
      </c>
      <c r="H7" s="114"/>
      <c r="I7" s="169" t="n">
        <f aca="false">K班!A6</f>
        <v>3</v>
      </c>
      <c r="J7" s="136" t="n">
        <f aca="false">K班!B6</f>
        <v>0</v>
      </c>
      <c r="K7" s="133" t="e">
        <f aca="false">K班!W6</f>
        <v>#DIV/0!</v>
      </c>
      <c r="O7" s="171"/>
    </row>
    <row r="8" customFormat="false" ht="16.2" hidden="false" customHeight="false" outlineLevel="0" collapsed="false">
      <c r="A8" s="172" t="n">
        <f aca="false">I班!A7</f>
        <v>4</v>
      </c>
      <c r="B8" s="134" t="n">
        <f aca="false">I班!B7</f>
        <v>0</v>
      </c>
      <c r="C8" s="127" t="e">
        <f aca="false">I班!W7</f>
        <v>#DIV/0!</v>
      </c>
      <c r="E8" s="128" t="n">
        <f aca="false">J班!A7</f>
        <v>4</v>
      </c>
      <c r="F8" s="129" t="n">
        <f aca="false">J班!B7</f>
        <v>0</v>
      </c>
      <c r="G8" s="127" t="e">
        <f aca="false">J班!W7</f>
        <v>#DIV/0!</v>
      </c>
      <c r="H8" s="114"/>
      <c r="I8" s="169" t="n">
        <f aca="false">K班!A7</f>
        <v>4</v>
      </c>
      <c r="J8" s="136" t="n">
        <f aca="false">K班!B7</f>
        <v>0</v>
      </c>
      <c r="K8" s="133" t="e">
        <f aca="false">K班!W7</f>
        <v>#DIV/0!</v>
      </c>
      <c r="O8" s="171"/>
    </row>
    <row r="9" customFormat="false" ht="16.8" hidden="false" customHeight="false" outlineLevel="0" collapsed="false">
      <c r="A9" s="173" t="n">
        <f aca="false">I班!A8</f>
        <v>5</v>
      </c>
      <c r="B9" s="140" t="n">
        <f aca="false">I班!B8</f>
        <v>0</v>
      </c>
      <c r="C9" s="139" t="e">
        <f aca="false">I班!W8</f>
        <v>#DIV/0!</v>
      </c>
      <c r="E9" s="144" t="n">
        <f aca="false">J班!A8</f>
        <v>5</v>
      </c>
      <c r="F9" s="142" t="n">
        <f aca="false">J班!B8</f>
        <v>0</v>
      </c>
      <c r="G9" s="139" t="e">
        <f aca="false">J班!W8</f>
        <v>#DIV/0!</v>
      </c>
      <c r="H9" s="114"/>
      <c r="I9" s="144" t="n">
        <f aca="false">K班!A8</f>
        <v>5</v>
      </c>
      <c r="J9" s="145" t="n">
        <f aca="false">K班!B8</f>
        <v>0</v>
      </c>
      <c r="K9" s="139" t="e">
        <f aca="false">K班!W8</f>
        <v>#DIV/0!</v>
      </c>
      <c r="O9" s="171"/>
    </row>
    <row r="10" customFormat="false" ht="16.2" hidden="false" customHeight="false" outlineLevel="0" collapsed="false">
      <c r="A10" s="168" t="n">
        <f aca="false">I班!A9</f>
        <v>6</v>
      </c>
      <c r="B10" s="174" t="n">
        <f aca="false">I班!B9</f>
        <v>0</v>
      </c>
      <c r="C10" s="127" t="e">
        <f aca="false">I班!W9</f>
        <v>#DIV/0!</v>
      </c>
      <c r="E10" s="128" t="n">
        <f aca="false">J班!A9</f>
        <v>6</v>
      </c>
      <c r="F10" s="175" t="n">
        <f aca="false">J班!B9</f>
        <v>0</v>
      </c>
      <c r="G10" s="127" t="e">
        <f aca="false">J班!W9</f>
        <v>#DIV/0!</v>
      </c>
      <c r="H10" s="114"/>
      <c r="I10" s="169" t="n">
        <f aca="false">K班!A9</f>
        <v>6</v>
      </c>
      <c r="J10" s="175" t="n">
        <f aca="false">K班!B9</f>
        <v>0</v>
      </c>
      <c r="K10" s="160" t="e">
        <f aca="false">K班!W9</f>
        <v>#DIV/0!</v>
      </c>
      <c r="O10" s="171"/>
    </row>
    <row r="11" customFormat="false" ht="16.2" hidden="false" customHeight="false" outlineLevel="0" collapsed="false">
      <c r="A11" s="172" t="n">
        <f aca="false">I班!A10</f>
        <v>7</v>
      </c>
      <c r="B11" s="134" t="n">
        <f aca="false">I班!B10</f>
        <v>0</v>
      </c>
      <c r="C11" s="127" t="e">
        <f aca="false">I班!W10</f>
        <v>#DIV/0!</v>
      </c>
      <c r="E11" s="128" t="n">
        <f aca="false">J班!A10</f>
        <v>7</v>
      </c>
      <c r="F11" s="129" t="n">
        <f aca="false">J班!B10</f>
        <v>0</v>
      </c>
      <c r="G11" s="127" t="e">
        <f aca="false">J班!W10</f>
        <v>#DIV/0!</v>
      </c>
      <c r="H11" s="114"/>
      <c r="I11" s="169" t="n">
        <f aca="false">K班!A10</f>
        <v>7</v>
      </c>
      <c r="J11" s="136" t="n">
        <f aca="false">K班!B10</f>
        <v>0</v>
      </c>
      <c r="K11" s="133" t="e">
        <f aca="false">K班!W10</f>
        <v>#DIV/0!</v>
      </c>
      <c r="O11" s="171"/>
    </row>
    <row r="12" customFormat="false" ht="16.2" hidden="false" customHeight="false" outlineLevel="0" collapsed="false">
      <c r="A12" s="172" t="n">
        <f aca="false">I班!A11</f>
        <v>8</v>
      </c>
      <c r="B12" s="134" t="n">
        <f aca="false">I班!B11</f>
        <v>0</v>
      </c>
      <c r="C12" s="127" t="e">
        <f aca="false">I班!W11</f>
        <v>#DIV/0!</v>
      </c>
      <c r="E12" s="128" t="n">
        <f aca="false">J班!A11</f>
        <v>8</v>
      </c>
      <c r="F12" s="129" t="n">
        <f aca="false">J班!B11</f>
        <v>0</v>
      </c>
      <c r="G12" s="127" t="e">
        <f aca="false">J班!W11</f>
        <v>#DIV/0!</v>
      </c>
      <c r="H12" s="114"/>
      <c r="I12" s="169" t="n">
        <f aca="false">K班!A11</f>
        <v>8</v>
      </c>
      <c r="J12" s="136" t="n">
        <f aca="false">K班!B11</f>
        <v>0</v>
      </c>
      <c r="K12" s="133" t="e">
        <f aca="false">K班!W11</f>
        <v>#DIV/0!</v>
      </c>
      <c r="O12" s="171"/>
    </row>
    <row r="13" customFormat="false" ht="16.2" hidden="false" customHeight="false" outlineLevel="0" collapsed="false">
      <c r="A13" s="172" t="n">
        <f aca="false">I班!A12</f>
        <v>9</v>
      </c>
      <c r="B13" s="134" t="n">
        <f aca="false">I班!B12</f>
        <v>0</v>
      </c>
      <c r="C13" s="127" t="e">
        <f aca="false">I班!W12</f>
        <v>#DIV/0!</v>
      </c>
      <c r="E13" s="128" t="n">
        <f aca="false">J班!A12</f>
        <v>9</v>
      </c>
      <c r="F13" s="129" t="n">
        <f aca="false">J班!B12</f>
        <v>0</v>
      </c>
      <c r="G13" s="127" t="e">
        <f aca="false">J班!W12</f>
        <v>#DIV/0!</v>
      </c>
      <c r="H13" s="114"/>
      <c r="I13" s="169" t="n">
        <f aca="false">K班!A12</f>
        <v>9</v>
      </c>
      <c r="J13" s="136" t="n">
        <f aca="false">K班!B12</f>
        <v>0</v>
      </c>
      <c r="K13" s="133" t="e">
        <f aca="false">K班!W12</f>
        <v>#DIV/0!</v>
      </c>
      <c r="O13" s="171"/>
    </row>
    <row r="14" customFormat="false" ht="16.8" hidden="false" customHeight="false" outlineLevel="0" collapsed="false">
      <c r="A14" s="173" t="n">
        <f aca="false">I班!A13</f>
        <v>10</v>
      </c>
      <c r="B14" s="140" t="n">
        <f aca="false">I班!B13</f>
        <v>0</v>
      </c>
      <c r="C14" s="139" t="e">
        <f aca="false">I班!W13</f>
        <v>#DIV/0!</v>
      </c>
      <c r="E14" s="144" t="n">
        <f aca="false">J班!A13</f>
        <v>10</v>
      </c>
      <c r="F14" s="142" t="n">
        <f aca="false">J班!B13</f>
        <v>0</v>
      </c>
      <c r="G14" s="139" t="e">
        <f aca="false">J班!W13</f>
        <v>#DIV/0!</v>
      </c>
      <c r="H14" s="114"/>
      <c r="I14" s="144" t="n">
        <f aca="false">K班!A13</f>
        <v>10</v>
      </c>
      <c r="J14" s="145" t="n">
        <f aca="false">K班!B13</f>
        <v>0</v>
      </c>
      <c r="K14" s="139" t="e">
        <f aca="false">K班!W13</f>
        <v>#DIV/0!</v>
      </c>
      <c r="O14" s="171"/>
    </row>
    <row r="15" customFormat="false" ht="16.2" hidden="false" customHeight="false" outlineLevel="0" collapsed="false">
      <c r="A15" s="168" t="n">
        <f aca="false">I班!A14</f>
        <v>11</v>
      </c>
      <c r="B15" s="174" t="n">
        <f aca="false">I班!B14</f>
        <v>0</v>
      </c>
      <c r="C15" s="127" t="e">
        <f aca="false">I班!W14</f>
        <v>#DIV/0!</v>
      </c>
      <c r="E15" s="128" t="n">
        <f aca="false">J班!A14</f>
        <v>11</v>
      </c>
      <c r="F15" s="175" t="n">
        <f aca="false">J班!B14</f>
        <v>0</v>
      </c>
      <c r="G15" s="127" t="e">
        <f aca="false">J班!W14</f>
        <v>#DIV/0!</v>
      </c>
      <c r="H15" s="114"/>
      <c r="I15" s="169" t="n">
        <f aca="false">K班!A14</f>
        <v>11</v>
      </c>
      <c r="J15" s="175" t="n">
        <f aca="false">K班!B14</f>
        <v>0</v>
      </c>
      <c r="K15" s="160" t="e">
        <f aca="false">K班!W14</f>
        <v>#DIV/0!</v>
      </c>
      <c r="O15" s="171"/>
    </row>
    <row r="16" customFormat="false" ht="16.2" hidden="false" customHeight="false" outlineLevel="0" collapsed="false">
      <c r="A16" s="172" t="n">
        <f aca="false">I班!A15</f>
        <v>12</v>
      </c>
      <c r="B16" s="134" t="n">
        <f aca="false">I班!B15</f>
        <v>0</v>
      </c>
      <c r="C16" s="127" t="e">
        <f aca="false">I班!W15</f>
        <v>#DIV/0!</v>
      </c>
      <c r="E16" s="128" t="n">
        <f aca="false">J班!A15</f>
        <v>12</v>
      </c>
      <c r="F16" s="129" t="n">
        <f aca="false">J班!B15</f>
        <v>0</v>
      </c>
      <c r="G16" s="127" t="e">
        <f aca="false">J班!W15</f>
        <v>#DIV/0!</v>
      </c>
      <c r="H16" s="114"/>
      <c r="I16" s="169" t="n">
        <f aca="false">K班!A15</f>
        <v>12</v>
      </c>
      <c r="J16" s="136" t="n">
        <f aca="false">K班!B15</f>
        <v>0</v>
      </c>
      <c r="K16" s="133" t="e">
        <f aca="false">K班!W15</f>
        <v>#DIV/0!</v>
      </c>
      <c r="O16" s="171"/>
    </row>
    <row r="17" customFormat="false" ht="16.2" hidden="false" customHeight="false" outlineLevel="0" collapsed="false">
      <c r="A17" s="172" t="n">
        <f aca="false">I班!A16</f>
        <v>13</v>
      </c>
      <c r="B17" s="134" t="n">
        <f aca="false">I班!B16</f>
        <v>0</v>
      </c>
      <c r="C17" s="127" t="e">
        <f aca="false">I班!W16</f>
        <v>#DIV/0!</v>
      </c>
      <c r="E17" s="128" t="n">
        <f aca="false">J班!A16</f>
        <v>13</v>
      </c>
      <c r="F17" s="129" t="n">
        <f aca="false">J班!B16</f>
        <v>0</v>
      </c>
      <c r="G17" s="127" t="e">
        <f aca="false">J班!W16</f>
        <v>#DIV/0!</v>
      </c>
      <c r="H17" s="114"/>
      <c r="I17" s="169" t="n">
        <f aca="false">K班!A16</f>
        <v>13</v>
      </c>
      <c r="J17" s="136" t="n">
        <f aca="false">K班!B16</f>
        <v>0</v>
      </c>
      <c r="K17" s="133" t="e">
        <f aca="false">K班!W16</f>
        <v>#DIV/0!</v>
      </c>
      <c r="O17" s="171"/>
    </row>
    <row r="18" customFormat="false" ht="16.2" hidden="false" customHeight="false" outlineLevel="0" collapsed="false">
      <c r="A18" s="172" t="n">
        <f aca="false">I班!A17</f>
        <v>14</v>
      </c>
      <c r="B18" s="134" t="n">
        <f aca="false">I班!B17</f>
        <v>0</v>
      </c>
      <c r="C18" s="127" t="e">
        <f aca="false">I班!W17</f>
        <v>#DIV/0!</v>
      </c>
      <c r="E18" s="128" t="n">
        <f aca="false">J班!A17</f>
        <v>14</v>
      </c>
      <c r="F18" s="129" t="n">
        <f aca="false">J班!B17</f>
        <v>0</v>
      </c>
      <c r="G18" s="127" t="e">
        <f aca="false">J班!W17</f>
        <v>#DIV/0!</v>
      </c>
      <c r="H18" s="114"/>
      <c r="I18" s="169" t="n">
        <f aca="false">K班!A17</f>
        <v>14</v>
      </c>
      <c r="J18" s="136" t="n">
        <f aca="false">K班!B17</f>
        <v>0</v>
      </c>
      <c r="K18" s="133" t="e">
        <f aca="false">K班!W17</f>
        <v>#DIV/0!</v>
      </c>
      <c r="O18" s="171"/>
    </row>
    <row r="19" customFormat="false" ht="16.8" hidden="false" customHeight="false" outlineLevel="0" collapsed="false">
      <c r="A19" s="173" t="n">
        <f aca="false">I班!A18</f>
        <v>15</v>
      </c>
      <c r="B19" s="140" t="n">
        <f aca="false">I班!B18</f>
        <v>0</v>
      </c>
      <c r="C19" s="139" t="e">
        <f aca="false">I班!W18</f>
        <v>#DIV/0!</v>
      </c>
      <c r="E19" s="144" t="n">
        <f aca="false">J班!A18</f>
        <v>15</v>
      </c>
      <c r="F19" s="142" t="n">
        <f aca="false">J班!B18</f>
        <v>0</v>
      </c>
      <c r="G19" s="139" t="e">
        <f aca="false">J班!W18</f>
        <v>#DIV/0!</v>
      </c>
      <c r="H19" s="114"/>
      <c r="I19" s="144" t="n">
        <f aca="false">K班!A18</f>
        <v>15</v>
      </c>
      <c r="J19" s="145" t="n">
        <f aca="false">K班!B18</f>
        <v>0</v>
      </c>
      <c r="K19" s="139" t="e">
        <f aca="false">K班!W18</f>
        <v>#DIV/0!</v>
      </c>
      <c r="O19" s="171"/>
    </row>
    <row r="20" customFormat="false" ht="16.2" hidden="false" customHeight="false" outlineLevel="0" collapsed="false">
      <c r="A20" s="168" t="n">
        <f aca="false">I班!A19</f>
        <v>16</v>
      </c>
      <c r="B20" s="174" t="n">
        <f aca="false">I班!B19</f>
        <v>0</v>
      </c>
      <c r="C20" s="127" t="e">
        <f aca="false">I班!W19</f>
        <v>#DIV/0!</v>
      </c>
      <c r="E20" s="128" t="n">
        <f aca="false">J班!A19</f>
        <v>16</v>
      </c>
      <c r="F20" s="175" t="n">
        <f aca="false">J班!B19</f>
        <v>0</v>
      </c>
      <c r="G20" s="127" t="e">
        <f aca="false">J班!W19</f>
        <v>#DIV/0!</v>
      </c>
      <c r="H20" s="114"/>
      <c r="I20" s="169" t="n">
        <f aca="false">K班!A19</f>
        <v>16</v>
      </c>
      <c r="J20" s="175" t="n">
        <f aca="false">K班!B19</f>
        <v>0</v>
      </c>
      <c r="K20" s="160" t="e">
        <f aca="false">K班!W19</f>
        <v>#DIV/0!</v>
      </c>
      <c r="O20" s="171"/>
    </row>
    <row r="21" customFormat="false" ht="16.2" hidden="false" customHeight="false" outlineLevel="0" collapsed="false">
      <c r="A21" s="172" t="n">
        <f aca="false">I班!A20</f>
        <v>17</v>
      </c>
      <c r="B21" s="134" t="n">
        <f aca="false">I班!B20</f>
        <v>0</v>
      </c>
      <c r="C21" s="127" t="e">
        <f aca="false">I班!W20</f>
        <v>#DIV/0!</v>
      </c>
      <c r="E21" s="128" t="n">
        <f aca="false">J班!A20</f>
        <v>17</v>
      </c>
      <c r="F21" s="129" t="n">
        <f aca="false">J班!B20</f>
        <v>0</v>
      </c>
      <c r="G21" s="127" t="e">
        <f aca="false">J班!W20</f>
        <v>#DIV/0!</v>
      </c>
      <c r="H21" s="114"/>
      <c r="I21" s="169" t="n">
        <f aca="false">K班!A20</f>
        <v>17</v>
      </c>
      <c r="J21" s="136" t="n">
        <f aca="false">K班!B20</f>
        <v>0</v>
      </c>
      <c r="K21" s="133" t="e">
        <f aca="false">K班!W20</f>
        <v>#DIV/0!</v>
      </c>
      <c r="O21" s="171"/>
    </row>
    <row r="22" customFormat="false" ht="16.2" hidden="false" customHeight="false" outlineLevel="0" collapsed="false">
      <c r="A22" s="172" t="n">
        <f aca="false">I班!A21</f>
        <v>18</v>
      </c>
      <c r="B22" s="134" t="n">
        <f aca="false">I班!B21</f>
        <v>0</v>
      </c>
      <c r="C22" s="127" t="e">
        <f aca="false">I班!W21</f>
        <v>#DIV/0!</v>
      </c>
      <c r="E22" s="128" t="n">
        <f aca="false">J班!A21</f>
        <v>18</v>
      </c>
      <c r="F22" s="129" t="n">
        <f aca="false">J班!B21</f>
        <v>0</v>
      </c>
      <c r="G22" s="127" t="e">
        <f aca="false">J班!W21</f>
        <v>#DIV/0!</v>
      </c>
      <c r="H22" s="114"/>
      <c r="I22" s="169" t="n">
        <f aca="false">K班!A21</f>
        <v>18</v>
      </c>
      <c r="J22" s="136" t="n">
        <f aca="false">K班!B21</f>
        <v>0</v>
      </c>
      <c r="K22" s="133" t="e">
        <f aca="false">K班!W21</f>
        <v>#DIV/0!</v>
      </c>
      <c r="O22" s="171"/>
    </row>
    <row r="23" customFormat="false" ht="16.2" hidden="false" customHeight="false" outlineLevel="0" collapsed="false">
      <c r="A23" s="172" t="n">
        <f aca="false">I班!A22</f>
        <v>19</v>
      </c>
      <c r="B23" s="134" t="n">
        <f aca="false">I班!B22</f>
        <v>0</v>
      </c>
      <c r="C23" s="127" t="e">
        <f aca="false">I班!W22</f>
        <v>#DIV/0!</v>
      </c>
      <c r="E23" s="128" t="n">
        <f aca="false">J班!A22</f>
        <v>19</v>
      </c>
      <c r="F23" s="129" t="n">
        <f aca="false">J班!B22</f>
        <v>0</v>
      </c>
      <c r="G23" s="127" t="e">
        <f aca="false">J班!W22</f>
        <v>#DIV/0!</v>
      </c>
      <c r="H23" s="114"/>
      <c r="I23" s="169" t="n">
        <f aca="false">K班!A22</f>
        <v>19</v>
      </c>
      <c r="J23" s="136" t="n">
        <f aca="false">K班!B22</f>
        <v>0</v>
      </c>
      <c r="K23" s="133" t="e">
        <f aca="false">K班!W22</f>
        <v>#DIV/0!</v>
      </c>
      <c r="O23" s="171"/>
    </row>
    <row r="24" customFormat="false" ht="16.8" hidden="false" customHeight="false" outlineLevel="0" collapsed="false">
      <c r="A24" s="173" t="n">
        <f aca="false">I班!A23</f>
        <v>20</v>
      </c>
      <c r="B24" s="140" t="n">
        <f aca="false">I班!B23</f>
        <v>0</v>
      </c>
      <c r="C24" s="139" t="e">
        <f aca="false">I班!W23</f>
        <v>#DIV/0!</v>
      </c>
      <c r="E24" s="144" t="n">
        <f aca="false">J班!A23</f>
        <v>20</v>
      </c>
      <c r="F24" s="142" t="n">
        <f aca="false">J班!B23</f>
        <v>0</v>
      </c>
      <c r="G24" s="139" t="e">
        <f aca="false">J班!W23</f>
        <v>#DIV/0!</v>
      </c>
      <c r="H24" s="114"/>
      <c r="I24" s="144" t="n">
        <f aca="false">K班!A23</f>
        <v>20</v>
      </c>
      <c r="J24" s="145" t="n">
        <f aca="false">K班!B23</f>
        <v>0</v>
      </c>
      <c r="K24" s="139" t="e">
        <f aca="false">K班!W23</f>
        <v>#DIV/0!</v>
      </c>
      <c r="O24" s="171"/>
    </row>
    <row r="25" customFormat="false" ht="16.2" hidden="false" customHeight="false" outlineLevel="0" collapsed="false">
      <c r="A25" s="168" t="n">
        <f aca="false">I班!A24</f>
        <v>21</v>
      </c>
      <c r="B25" s="174" t="n">
        <f aca="false">I班!B24</f>
        <v>0</v>
      </c>
      <c r="C25" s="127" t="e">
        <f aca="false">I班!W24</f>
        <v>#DIV/0!</v>
      </c>
      <c r="E25" s="128" t="n">
        <f aca="false">J班!A24</f>
        <v>21</v>
      </c>
      <c r="F25" s="175" t="n">
        <f aca="false">J班!B24</f>
        <v>0</v>
      </c>
      <c r="G25" s="127" t="e">
        <f aca="false">J班!W24</f>
        <v>#DIV/0!</v>
      </c>
      <c r="H25" s="114"/>
      <c r="I25" s="169" t="n">
        <f aca="false">K班!A24</f>
        <v>21</v>
      </c>
      <c r="J25" s="175" t="n">
        <f aca="false">K班!B24</f>
        <v>0</v>
      </c>
      <c r="K25" s="160" t="e">
        <f aca="false">K班!W24</f>
        <v>#DIV/0!</v>
      </c>
      <c r="O25" s="171"/>
    </row>
    <row r="26" customFormat="false" ht="16.2" hidden="false" customHeight="false" outlineLevel="0" collapsed="false">
      <c r="A26" s="172" t="n">
        <f aca="false">I班!A25</f>
        <v>22</v>
      </c>
      <c r="B26" s="134" t="n">
        <f aca="false">I班!B25</f>
        <v>0</v>
      </c>
      <c r="C26" s="127" t="e">
        <f aca="false">I班!W25</f>
        <v>#DIV/0!</v>
      </c>
      <c r="E26" s="128" t="n">
        <f aca="false">J班!A25</f>
        <v>22</v>
      </c>
      <c r="F26" s="129" t="n">
        <f aca="false">J班!B25</f>
        <v>0</v>
      </c>
      <c r="G26" s="127" t="e">
        <f aca="false">J班!W25</f>
        <v>#DIV/0!</v>
      </c>
      <c r="H26" s="114"/>
      <c r="I26" s="169" t="n">
        <f aca="false">K班!A25</f>
        <v>22</v>
      </c>
      <c r="J26" s="136" t="n">
        <f aca="false">K班!B25</f>
        <v>0</v>
      </c>
      <c r="K26" s="133" t="e">
        <f aca="false">K班!W25</f>
        <v>#DIV/0!</v>
      </c>
      <c r="O26" s="171"/>
    </row>
    <row r="27" customFormat="false" ht="16.2" hidden="false" customHeight="false" outlineLevel="0" collapsed="false">
      <c r="A27" s="172" t="n">
        <f aca="false">I班!A26</f>
        <v>23</v>
      </c>
      <c r="B27" s="134" t="n">
        <f aca="false">I班!B26</f>
        <v>0</v>
      </c>
      <c r="C27" s="127" t="e">
        <f aca="false">I班!W26</f>
        <v>#DIV/0!</v>
      </c>
      <c r="E27" s="128" t="n">
        <f aca="false">J班!A26</f>
        <v>23</v>
      </c>
      <c r="F27" s="129" t="n">
        <f aca="false">J班!B26</f>
        <v>0</v>
      </c>
      <c r="G27" s="127" t="e">
        <f aca="false">J班!W26</f>
        <v>#DIV/0!</v>
      </c>
      <c r="H27" s="114"/>
      <c r="I27" s="169" t="n">
        <f aca="false">K班!A26</f>
        <v>23</v>
      </c>
      <c r="J27" s="136" t="n">
        <f aca="false">K班!B26</f>
        <v>0</v>
      </c>
      <c r="K27" s="133" t="e">
        <f aca="false">K班!W26</f>
        <v>#DIV/0!</v>
      </c>
      <c r="O27" s="171"/>
    </row>
    <row r="28" customFormat="false" ht="16.2" hidden="false" customHeight="false" outlineLevel="0" collapsed="false">
      <c r="A28" s="172" t="n">
        <f aca="false">I班!A27</f>
        <v>24</v>
      </c>
      <c r="B28" s="134" t="n">
        <f aca="false">I班!B27</f>
        <v>0</v>
      </c>
      <c r="C28" s="127" t="e">
        <f aca="false">I班!W27</f>
        <v>#DIV/0!</v>
      </c>
      <c r="E28" s="128" t="n">
        <f aca="false">J班!A27</f>
        <v>24</v>
      </c>
      <c r="F28" s="129" t="n">
        <f aca="false">J班!B27</f>
        <v>0</v>
      </c>
      <c r="G28" s="127" t="e">
        <f aca="false">J班!W27</f>
        <v>#DIV/0!</v>
      </c>
      <c r="H28" s="114"/>
      <c r="I28" s="169" t="n">
        <f aca="false">K班!A27</f>
        <v>24</v>
      </c>
      <c r="J28" s="136" t="n">
        <f aca="false">K班!B27</f>
        <v>0</v>
      </c>
      <c r="K28" s="133" t="e">
        <f aca="false">K班!W27</f>
        <v>#DIV/0!</v>
      </c>
      <c r="O28" s="171"/>
    </row>
    <row r="29" customFormat="false" ht="16.8" hidden="false" customHeight="false" outlineLevel="0" collapsed="false">
      <c r="A29" s="173" t="n">
        <f aca="false">I班!A28</f>
        <v>25</v>
      </c>
      <c r="B29" s="140" t="n">
        <f aca="false">I班!B28</f>
        <v>0</v>
      </c>
      <c r="C29" s="139" t="e">
        <f aca="false">I班!W28</f>
        <v>#DIV/0!</v>
      </c>
      <c r="E29" s="144" t="n">
        <f aca="false">J班!A28</f>
        <v>25</v>
      </c>
      <c r="F29" s="142" t="n">
        <f aca="false">J班!B28</f>
        <v>0</v>
      </c>
      <c r="G29" s="139" t="e">
        <f aca="false">J班!W28</f>
        <v>#DIV/0!</v>
      </c>
      <c r="H29" s="114"/>
      <c r="I29" s="144" t="n">
        <f aca="false">K班!A28</f>
        <v>25</v>
      </c>
      <c r="J29" s="145" t="n">
        <f aca="false">K班!B28</f>
        <v>0</v>
      </c>
      <c r="K29" s="139" t="e">
        <f aca="false">K班!W28</f>
        <v>#DIV/0!</v>
      </c>
      <c r="O29" s="171"/>
    </row>
    <row r="30" customFormat="false" ht="16.2" hidden="false" customHeight="false" outlineLevel="0" collapsed="false">
      <c r="A30" s="168" t="n">
        <f aca="false">I班!A29</f>
        <v>26</v>
      </c>
      <c r="B30" s="174" t="n">
        <f aca="false">I班!B29</f>
        <v>0</v>
      </c>
      <c r="C30" s="127" t="e">
        <f aca="false">I班!W29</f>
        <v>#DIV/0!</v>
      </c>
      <c r="E30" s="128" t="n">
        <f aca="false">J班!A29</f>
        <v>26</v>
      </c>
      <c r="F30" s="175" t="n">
        <f aca="false">J班!B29</f>
        <v>0</v>
      </c>
      <c r="G30" s="127" t="e">
        <f aca="false">J班!W29</f>
        <v>#DIV/0!</v>
      </c>
      <c r="H30" s="114"/>
      <c r="I30" s="169" t="n">
        <f aca="false">K班!A29</f>
        <v>26</v>
      </c>
      <c r="J30" s="175" t="n">
        <f aca="false">K班!B29</f>
        <v>0</v>
      </c>
      <c r="K30" s="160" t="e">
        <f aca="false">K班!W29</f>
        <v>#DIV/0!</v>
      </c>
      <c r="O30" s="171"/>
    </row>
    <row r="31" customFormat="false" ht="16.2" hidden="false" customHeight="false" outlineLevel="0" collapsed="false">
      <c r="A31" s="172" t="n">
        <f aca="false">I班!A30</f>
        <v>27</v>
      </c>
      <c r="B31" s="134" t="n">
        <f aca="false">I班!B30</f>
        <v>0</v>
      </c>
      <c r="C31" s="127" t="e">
        <f aca="false">I班!W30</f>
        <v>#DIV/0!</v>
      </c>
      <c r="E31" s="128" t="n">
        <f aca="false">J班!A30</f>
        <v>27</v>
      </c>
      <c r="F31" s="129" t="n">
        <f aca="false">J班!B30</f>
        <v>0</v>
      </c>
      <c r="G31" s="127" t="e">
        <f aca="false">J班!W30</f>
        <v>#DIV/0!</v>
      </c>
      <c r="H31" s="114"/>
      <c r="I31" s="169" t="n">
        <f aca="false">K班!A30</f>
        <v>27</v>
      </c>
      <c r="J31" s="136" t="n">
        <f aca="false">K班!B30</f>
        <v>0</v>
      </c>
      <c r="K31" s="133" t="e">
        <f aca="false">K班!W30</f>
        <v>#DIV/0!</v>
      </c>
      <c r="O31" s="171"/>
    </row>
    <row r="32" customFormat="false" ht="16.2" hidden="false" customHeight="false" outlineLevel="0" collapsed="false">
      <c r="A32" s="172" t="n">
        <f aca="false">I班!A31</f>
        <v>28</v>
      </c>
      <c r="B32" s="134" t="n">
        <f aca="false">I班!B31</f>
        <v>0</v>
      </c>
      <c r="C32" s="127" t="e">
        <f aca="false">I班!W31</f>
        <v>#DIV/0!</v>
      </c>
      <c r="E32" s="128" t="n">
        <f aca="false">J班!A31</f>
        <v>28</v>
      </c>
      <c r="F32" s="129" t="n">
        <f aca="false">J班!B31</f>
        <v>0</v>
      </c>
      <c r="G32" s="127" t="e">
        <f aca="false">J班!W31</f>
        <v>#DIV/0!</v>
      </c>
      <c r="H32" s="114"/>
      <c r="I32" s="169" t="n">
        <f aca="false">K班!A31</f>
        <v>28</v>
      </c>
      <c r="J32" s="136" t="n">
        <f aca="false">K班!B31</f>
        <v>0</v>
      </c>
      <c r="K32" s="133" t="e">
        <f aca="false">K班!W31</f>
        <v>#DIV/0!</v>
      </c>
      <c r="O32" s="171"/>
    </row>
    <row r="33" customFormat="false" ht="16.2" hidden="false" customHeight="false" outlineLevel="0" collapsed="false">
      <c r="A33" s="172" t="n">
        <f aca="false">I班!A32</f>
        <v>29</v>
      </c>
      <c r="B33" s="134" t="n">
        <f aca="false">I班!B32</f>
        <v>0</v>
      </c>
      <c r="C33" s="127" t="e">
        <f aca="false">I班!W32</f>
        <v>#DIV/0!</v>
      </c>
      <c r="E33" s="128" t="n">
        <f aca="false">J班!A32</f>
        <v>29</v>
      </c>
      <c r="F33" s="129" t="n">
        <f aca="false">J班!B32</f>
        <v>0</v>
      </c>
      <c r="G33" s="127" t="e">
        <f aca="false">J班!W32</f>
        <v>#DIV/0!</v>
      </c>
      <c r="H33" s="114"/>
      <c r="I33" s="169" t="n">
        <f aca="false">K班!A32</f>
        <v>29</v>
      </c>
      <c r="J33" s="136" t="n">
        <f aca="false">K班!B32</f>
        <v>0</v>
      </c>
      <c r="K33" s="133" t="e">
        <f aca="false">K班!W32</f>
        <v>#DIV/0!</v>
      </c>
      <c r="O33" s="171"/>
    </row>
    <row r="34" customFormat="false" ht="16.8" hidden="false" customHeight="false" outlineLevel="0" collapsed="false">
      <c r="A34" s="173" t="n">
        <f aca="false">I班!A33</f>
        <v>30</v>
      </c>
      <c r="B34" s="140" t="n">
        <f aca="false">I班!B33</f>
        <v>0</v>
      </c>
      <c r="C34" s="139" t="e">
        <f aca="false">I班!W33</f>
        <v>#DIV/0!</v>
      </c>
      <c r="E34" s="144" t="n">
        <f aca="false">J班!A33</f>
        <v>30</v>
      </c>
      <c r="F34" s="142" t="n">
        <f aca="false">J班!B33</f>
        <v>0</v>
      </c>
      <c r="G34" s="139" t="e">
        <f aca="false">J班!W33</f>
        <v>#DIV/0!</v>
      </c>
      <c r="H34" s="114"/>
      <c r="I34" s="144" t="n">
        <f aca="false">K班!A33</f>
        <v>30</v>
      </c>
      <c r="J34" s="145" t="n">
        <f aca="false">K班!B33</f>
        <v>0</v>
      </c>
      <c r="K34" s="139" t="e">
        <f aca="false">K班!W33</f>
        <v>#DIV/0!</v>
      </c>
      <c r="O34" s="171"/>
    </row>
    <row r="35" customFormat="false" ht="16.2" hidden="false" customHeight="false" outlineLevel="0" collapsed="false">
      <c r="A35" s="168" t="n">
        <f aca="false">I班!A34</f>
        <v>31</v>
      </c>
      <c r="B35" s="174" t="n">
        <f aca="false">I班!B34</f>
        <v>0</v>
      </c>
      <c r="C35" s="127" t="e">
        <f aca="false">I班!W34</f>
        <v>#DIV/0!</v>
      </c>
      <c r="E35" s="128" t="n">
        <f aca="false">J班!A34</f>
        <v>31</v>
      </c>
      <c r="F35" s="175" t="n">
        <f aca="false">J班!B34</f>
        <v>0</v>
      </c>
      <c r="G35" s="127" t="e">
        <f aca="false">J班!W34</f>
        <v>#DIV/0!</v>
      </c>
      <c r="H35" s="114"/>
      <c r="I35" s="169" t="n">
        <f aca="false">K班!A34</f>
        <v>31</v>
      </c>
      <c r="J35" s="175" t="n">
        <f aca="false">K班!B34</f>
        <v>0</v>
      </c>
      <c r="K35" s="160" t="e">
        <f aca="false">K班!W34</f>
        <v>#DIV/0!</v>
      </c>
      <c r="O35" s="171"/>
    </row>
    <row r="36" customFormat="false" ht="16.2" hidden="false" customHeight="false" outlineLevel="0" collapsed="false">
      <c r="A36" s="172" t="n">
        <f aca="false">I班!A35</f>
        <v>32</v>
      </c>
      <c r="B36" s="134" t="n">
        <f aca="false">I班!B35</f>
        <v>0</v>
      </c>
      <c r="C36" s="127" t="e">
        <f aca="false">I班!W35</f>
        <v>#DIV/0!</v>
      </c>
      <c r="E36" s="128" t="n">
        <f aca="false">J班!A35</f>
        <v>32</v>
      </c>
      <c r="F36" s="129" t="n">
        <f aca="false">J班!B35</f>
        <v>0</v>
      </c>
      <c r="G36" s="127" t="e">
        <f aca="false">J班!W35</f>
        <v>#DIV/0!</v>
      </c>
      <c r="H36" s="114"/>
      <c r="I36" s="169" t="n">
        <f aca="false">K班!A35</f>
        <v>32</v>
      </c>
      <c r="J36" s="136" t="n">
        <f aca="false">K班!B35</f>
        <v>0</v>
      </c>
      <c r="K36" s="133" t="e">
        <f aca="false">K班!W35</f>
        <v>#DIV/0!</v>
      </c>
      <c r="O36" s="171"/>
    </row>
    <row r="37" customFormat="false" ht="16.2" hidden="false" customHeight="false" outlineLevel="0" collapsed="false">
      <c r="A37" s="172" t="n">
        <f aca="false">I班!A36</f>
        <v>33</v>
      </c>
      <c r="B37" s="134" t="n">
        <f aca="false">I班!B36</f>
        <v>0</v>
      </c>
      <c r="C37" s="127" t="e">
        <f aca="false">I班!W36</f>
        <v>#DIV/0!</v>
      </c>
      <c r="E37" s="128" t="n">
        <f aca="false">J班!A36</f>
        <v>33</v>
      </c>
      <c r="F37" s="129" t="n">
        <f aca="false">J班!B36</f>
        <v>0</v>
      </c>
      <c r="G37" s="127" t="e">
        <f aca="false">J班!W36</f>
        <v>#DIV/0!</v>
      </c>
      <c r="H37" s="114"/>
      <c r="I37" s="169" t="n">
        <f aca="false">K班!A36</f>
        <v>33</v>
      </c>
      <c r="J37" s="136" t="n">
        <f aca="false">K班!B36</f>
        <v>0</v>
      </c>
      <c r="K37" s="133" t="e">
        <f aca="false">K班!W36</f>
        <v>#DIV/0!</v>
      </c>
      <c r="O37" s="171"/>
    </row>
    <row r="38" customFormat="false" ht="16.2" hidden="false" customHeight="false" outlineLevel="0" collapsed="false">
      <c r="A38" s="172" t="n">
        <f aca="false">I班!A37</f>
        <v>34</v>
      </c>
      <c r="B38" s="134" t="n">
        <f aca="false">I班!B37</f>
        <v>0</v>
      </c>
      <c r="C38" s="127" t="e">
        <f aca="false">I班!W37</f>
        <v>#DIV/0!</v>
      </c>
      <c r="E38" s="128" t="n">
        <f aca="false">J班!A37</f>
        <v>34</v>
      </c>
      <c r="F38" s="129" t="n">
        <f aca="false">J班!B37</f>
        <v>0</v>
      </c>
      <c r="G38" s="127" t="e">
        <f aca="false">J班!W37</f>
        <v>#DIV/0!</v>
      </c>
      <c r="H38" s="114"/>
      <c r="I38" s="169" t="n">
        <f aca="false">K班!A37</f>
        <v>34</v>
      </c>
      <c r="J38" s="136" t="n">
        <f aca="false">K班!B37</f>
        <v>0</v>
      </c>
      <c r="K38" s="133" t="e">
        <f aca="false">K班!W37</f>
        <v>#DIV/0!</v>
      </c>
      <c r="O38" s="171"/>
    </row>
    <row r="39" customFormat="false" ht="16.8" hidden="false" customHeight="false" outlineLevel="0" collapsed="false">
      <c r="A39" s="173" t="n">
        <f aca="false">I班!A38</f>
        <v>35</v>
      </c>
      <c r="B39" s="140" t="n">
        <f aca="false">I班!B38</f>
        <v>0</v>
      </c>
      <c r="C39" s="139" t="e">
        <f aca="false">I班!W38</f>
        <v>#DIV/0!</v>
      </c>
      <c r="E39" s="144" t="n">
        <f aca="false">J班!A38</f>
        <v>35</v>
      </c>
      <c r="F39" s="142" t="n">
        <f aca="false">J班!B38</f>
        <v>0</v>
      </c>
      <c r="G39" s="139" t="e">
        <f aca="false">J班!W38</f>
        <v>#DIV/0!</v>
      </c>
      <c r="H39" s="114"/>
      <c r="I39" s="144" t="n">
        <f aca="false">K班!A38</f>
        <v>35</v>
      </c>
      <c r="J39" s="145" t="n">
        <f aca="false">K班!B38</f>
        <v>0</v>
      </c>
      <c r="K39" s="139" t="e">
        <f aca="false">K班!W38</f>
        <v>#DIV/0!</v>
      </c>
      <c r="O39" s="171"/>
    </row>
    <row r="40" customFormat="false" ht="16.2" hidden="false" customHeight="false" outlineLevel="0" collapsed="false">
      <c r="A40" s="168" t="n">
        <f aca="false">I班!A39</f>
        <v>36</v>
      </c>
      <c r="B40" s="174" t="n">
        <f aca="false">I班!B39</f>
        <v>0</v>
      </c>
      <c r="C40" s="127" t="e">
        <f aca="false">I班!W39</f>
        <v>#DIV/0!</v>
      </c>
      <c r="E40" s="128" t="n">
        <f aca="false">J班!A39</f>
        <v>36</v>
      </c>
      <c r="F40" s="175" t="n">
        <f aca="false">J班!B39</f>
        <v>0</v>
      </c>
      <c r="G40" s="127" t="e">
        <f aca="false">J班!W39</f>
        <v>#DIV/0!</v>
      </c>
      <c r="H40" s="114"/>
      <c r="I40" s="169" t="n">
        <f aca="false">K班!A39</f>
        <v>36</v>
      </c>
      <c r="J40" s="175" t="n">
        <f aca="false">K班!B39</f>
        <v>0</v>
      </c>
      <c r="K40" s="160" t="e">
        <f aca="false">K班!W39</f>
        <v>#DIV/0!</v>
      </c>
      <c r="O40" s="171"/>
    </row>
    <row r="41" customFormat="false" ht="16.2" hidden="false" customHeight="false" outlineLevel="0" collapsed="false">
      <c r="A41" s="172" t="n">
        <f aca="false">I班!A40</f>
        <v>37</v>
      </c>
      <c r="B41" s="134" t="n">
        <f aca="false">I班!B40</f>
        <v>0</v>
      </c>
      <c r="C41" s="127" t="e">
        <f aca="false">I班!W40</f>
        <v>#DIV/0!</v>
      </c>
      <c r="E41" s="128" t="n">
        <f aca="false">J班!A40</f>
        <v>37</v>
      </c>
      <c r="F41" s="129" t="n">
        <f aca="false">J班!B40</f>
        <v>0</v>
      </c>
      <c r="G41" s="127" t="e">
        <f aca="false">J班!W40</f>
        <v>#DIV/0!</v>
      </c>
      <c r="H41" s="114"/>
      <c r="I41" s="169" t="n">
        <f aca="false">K班!A40</f>
        <v>37</v>
      </c>
      <c r="J41" s="136" t="n">
        <f aca="false">K班!B40</f>
        <v>0</v>
      </c>
      <c r="K41" s="133" t="e">
        <f aca="false">K班!W40</f>
        <v>#DIV/0!</v>
      </c>
      <c r="O41" s="171"/>
    </row>
    <row r="42" customFormat="false" ht="16.2" hidden="false" customHeight="false" outlineLevel="0" collapsed="false">
      <c r="A42" s="172" t="n">
        <f aca="false">I班!A41</f>
        <v>38</v>
      </c>
      <c r="B42" s="134" t="n">
        <f aca="false">I班!B41</f>
        <v>0</v>
      </c>
      <c r="C42" s="127" t="e">
        <f aca="false">I班!W41</f>
        <v>#DIV/0!</v>
      </c>
      <c r="E42" s="128" t="n">
        <f aca="false">J班!A41</f>
        <v>38</v>
      </c>
      <c r="F42" s="129" t="n">
        <f aca="false">J班!B41</f>
        <v>0</v>
      </c>
      <c r="G42" s="127" t="e">
        <f aca="false">J班!W41</f>
        <v>#DIV/0!</v>
      </c>
      <c r="H42" s="114"/>
      <c r="I42" s="169" t="n">
        <f aca="false">K班!A41</f>
        <v>38</v>
      </c>
      <c r="J42" s="136" t="n">
        <f aca="false">K班!B41</f>
        <v>0</v>
      </c>
      <c r="K42" s="133" t="e">
        <f aca="false">K班!W41</f>
        <v>#DIV/0!</v>
      </c>
      <c r="O42" s="171"/>
    </row>
    <row r="43" customFormat="false" ht="16.2" hidden="false" customHeight="false" outlineLevel="0" collapsed="false">
      <c r="A43" s="172" t="n">
        <f aca="false">I班!A42</f>
        <v>39</v>
      </c>
      <c r="B43" s="134" t="n">
        <f aca="false">I班!B42</f>
        <v>0</v>
      </c>
      <c r="C43" s="127" t="e">
        <f aca="false">I班!W42</f>
        <v>#DIV/0!</v>
      </c>
      <c r="E43" s="128" t="n">
        <f aca="false">J班!A42</f>
        <v>39</v>
      </c>
      <c r="F43" s="129" t="n">
        <f aca="false">J班!B42</f>
        <v>0</v>
      </c>
      <c r="G43" s="127" t="e">
        <f aca="false">J班!W42</f>
        <v>#DIV/0!</v>
      </c>
      <c r="H43" s="114"/>
      <c r="I43" s="169" t="n">
        <f aca="false">K班!A42</f>
        <v>39</v>
      </c>
      <c r="J43" s="136" t="n">
        <f aca="false">K班!B42</f>
        <v>0</v>
      </c>
      <c r="K43" s="133" t="e">
        <f aca="false">K班!W42</f>
        <v>#DIV/0!</v>
      </c>
      <c r="O43" s="171"/>
    </row>
    <row r="44" customFormat="false" ht="16.8" hidden="false" customHeight="false" outlineLevel="0" collapsed="false">
      <c r="A44" s="173" t="n">
        <f aca="false">I班!A43</f>
        <v>40</v>
      </c>
      <c r="B44" s="140" t="n">
        <f aca="false">I班!B43</f>
        <v>0</v>
      </c>
      <c r="C44" s="139" t="e">
        <f aca="false">I班!W43</f>
        <v>#DIV/0!</v>
      </c>
      <c r="E44" s="144" t="n">
        <f aca="false">J班!A43</f>
        <v>40</v>
      </c>
      <c r="F44" s="142" t="n">
        <f aca="false">J班!B43</f>
        <v>0</v>
      </c>
      <c r="G44" s="139" t="e">
        <f aca="false">J班!W43</f>
        <v>#DIV/0!</v>
      </c>
      <c r="H44" s="114"/>
      <c r="I44" s="144" t="n">
        <f aca="false">K班!A43</f>
        <v>40</v>
      </c>
      <c r="J44" s="145" t="n">
        <f aca="false">K班!B43</f>
        <v>0</v>
      </c>
      <c r="K44" s="139" t="e">
        <f aca="false">K班!W43</f>
        <v>#DIV/0!</v>
      </c>
      <c r="O44" s="171"/>
    </row>
    <row r="45" customFormat="false" ht="16.2" hidden="false" customHeight="false" outlineLevel="0" collapsed="false">
      <c r="A45" s="168" t="n">
        <f aca="false">I班!A44</f>
        <v>41</v>
      </c>
      <c r="B45" s="174" t="n">
        <f aca="false">I班!B44</f>
        <v>0</v>
      </c>
      <c r="C45" s="127" t="e">
        <f aca="false">I班!W44</f>
        <v>#DIV/0!</v>
      </c>
      <c r="E45" s="128" t="n">
        <f aca="false">J班!A44</f>
        <v>41</v>
      </c>
      <c r="F45" s="175" t="n">
        <f aca="false">J班!B44</f>
        <v>0</v>
      </c>
      <c r="G45" s="127" t="e">
        <f aca="false">J班!W44</f>
        <v>#DIV/0!</v>
      </c>
      <c r="H45" s="114"/>
      <c r="I45" s="169" t="n">
        <f aca="false">K班!A44</f>
        <v>41</v>
      </c>
      <c r="J45" s="175" t="n">
        <f aca="false">K班!B44</f>
        <v>0</v>
      </c>
      <c r="K45" s="160" t="e">
        <f aca="false">K班!W44</f>
        <v>#DIV/0!</v>
      </c>
      <c r="O45" s="171"/>
    </row>
    <row r="46" customFormat="false" ht="16.2" hidden="false" customHeight="false" outlineLevel="0" collapsed="false">
      <c r="A46" s="172" t="n">
        <f aca="false">I班!A45</f>
        <v>42</v>
      </c>
      <c r="B46" s="134" t="n">
        <f aca="false">I班!B45</f>
        <v>0</v>
      </c>
      <c r="C46" s="127" t="e">
        <f aca="false">I班!W45</f>
        <v>#DIV/0!</v>
      </c>
      <c r="E46" s="128" t="n">
        <f aca="false">J班!A45</f>
        <v>42</v>
      </c>
      <c r="F46" s="129" t="n">
        <f aca="false">J班!B45</f>
        <v>0</v>
      </c>
      <c r="G46" s="127" t="e">
        <f aca="false">J班!W45</f>
        <v>#DIV/0!</v>
      </c>
      <c r="H46" s="114"/>
      <c r="I46" s="169" t="n">
        <f aca="false">K班!A45</f>
        <v>42</v>
      </c>
      <c r="J46" s="136" t="n">
        <f aca="false">K班!B45</f>
        <v>0</v>
      </c>
      <c r="K46" s="133" t="e">
        <f aca="false">K班!W45</f>
        <v>#DIV/0!</v>
      </c>
      <c r="O46" s="171"/>
    </row>
    <row r="47" customFormat="false" ht="16.2" hidden="false" customHeight="false" outlineLevel="0" collapsed="false">
      <c r="A47" s="172" t="n">
        <f aca="false">I班!A46</f>
        <v>43</v>
      </c>
      <c r="B47" s="134" t="n">
        <f aca="false">I班!B46</f>
        <v>0</v>
      </c>
      <c r="C47" s="127" t="e">
        <f aca="false">I班!W46</f>
        <v>#DIV/0!</v>
      </c>
      <c r="E47" s="128" t="n">
        <f aca="false">J班!A46</f>
        <v>43</v>
      </c>
      <c r="F47" s="129" t="n">
        <f aca="false">J班!B46</f>
        <v>0</v>
      </c>
      <c r="G47" s="127" t="e">
        <f aca="false">J班!W46</f>
        <v>#DIV/0!</v>
      </c>
      <c r="H47" s="114"/>
      <c r="I47" s="169" t="n">
        <f aca="false">K班!A46</f>
        <v>43</v>
      </c>
      <c r="J47" s="136" t="n">
        <f aca="false">K班!B46</f>
        <v>0</v>
      </c>
      <c r="K47" s="133" t="e">
        <f aca="false">K班!W46</f>
        <v>#DIV/0!</v>
      </c>
      <c r="O47" s="171"/>
    </row>
    <row r="48" customFormat="false" ht="16.2" hidden="false" customHeight="false" outlineLevel="0" collapsed="false">
      <c r="A48" s="172" t="n">
        <f aca="false">I班!A47</f>
        <v>44</v>
      </c>
      <c r="B48" s="134" t="n">
        <f aca="false">I班!B47</f>
        <v>0</v>
      </c>
      <c r="C48" s="127" t="e">
        <f aca="false">I班!W47</f>
        <v>#DIV/0!</v>
      </c>
      <c r="E48" s="128" t="n">
        <f aca="false">J班!A47</f>
        <v>44</v>
      </c>
      <c r="F48" s="129" t="n">
        <f aca="false">J班!B47</f>
        <v>0</v>
      </c>
      <c r="G48" s="127" t="e">
        <f aca="false">J班!W47</f>
        <v>#DIV/0!</v>
      </c>
      <c r="H48" s="114"/>
      <c r="I48" s="169" t="n">
        <f aca="false">K班!A47</f>
        <v>44</v>
      </c>
      <c r="J48" s="136" t="n">
        <f aca="false">K班!B47</f>
        <v>0</v>
      </c>
      <c r="K48" s="133" t="e">
        <f aca="false">K班!W47</f>
        <v>#DIV/0!</v>
      </c>
      <c r="O48" s="171"/>
    </row>
    <row r="49" customFormat="false" ht="16.8" hidden="false" customHeight="false" outlineLevel="0" collapsed="false">
      <c r="A49" s="173" t="n">
        <f aca="false">I班!A48</f>
        <v>45</v>
      </c>
      <c r="B49" s="140" t="n">
        <f aca="false">I班!B48</f>
        <v>0</v>
      </c>
      <c r="C49" s="139" t="e">
        <f aca="false">I班!W48</f>
        <v>#DIV/0!</v>
      </c>
      <c r="E49" s="144" t="n">
        <f aca="false">J班!A48</f>
        <v>45</v>
      </c>
      <c r="F49" s="142" t="n">
        <f aca="false">J班!B48</f>
        <v>0</v>
      </c>
      <c r="G49" s="139" t="e">
        <f aca="false">J班!W48</f>
        <v>#DIV/0!</v>
      </c>
      <c r="H49" s="114"/>
      <c r="I49" s="144" t="n">
        <f aca="false">K班!A48</f>
        <v>45</v>
      </c>
      <c r="J49" s="145" t="n">
        <f aca="false">K班!B48</f>
        <v>0</v>
      </c>
      <c r="K49" s="139" t="e">
        <f aca="false">K班!W48</f>
        <v>#DIV/0!</v>
      </c>
      <c r="O49" s="171"/>
    </row>
    <row r="50" customFormat="false" ht="16.2" hidden="false" customHeight="false" outlineLevel="0" collapsed="false">
      <c r="A50" s="168" t="n">
        <f aca="false">I班!A49</f>
        <v>46</v>
      </c>
      <c r="B50" s="174" t="n">
        <f aca="false">I班!B49</f>
        <v>0</v>
      </c>
      <c r="C50" s="127" t="e">
        <f aca="false">I班!W49</f>
        <v>#DIV/0!</v>
      </c>
      <c r="E50" s="128" t="n">
        <f aca="false">J班!A49</f>
        <v>46</v>
      </c>
      <c r="F50" s="175" t="n">
        <f aca="false">J班!B49</f>
        <v>0</v>
      </c>
      <c r="G50" s="127" t="e">
        <f aca="false">J班!W49</f>
        <v>#DIV/0!</v>
      </c>
      <c r="H50" s="114"/>
      <c r="I50" s="169" t="n">
        <f aca="false">K班!A49</f>
        <v>46</v>
      </c>
      <c r="J50" s="175" t="n">
        <f aca="false">K班!B49</f>
        <v>0</v>
      </c>
      <c r="K50" s="160" t="e">
        <f aca="false">K班!W49</f>
        <v>#DIV/0!</v>
      </c>
      <c r="O50" s="171"/>
    </row>
    <row r="51" customFormat="false" ht="16.2" hidden="false" customHeight="false" outlineLevel="0" collapsed="false">
      <c r="A51" s="172" t="n">
        <f aca="false">I班!A50</f>
        <v>47</v>
      </c>
      <c r="B51" s="134" t="n">
        <f aca="false">I班!B50</f>
        <v>0</v>
      </c>
      <c r="C51" s="127" t="e">
        <f aca="false">I班!W50</f>
        <v>#DIV/0!</v>
      </c>
      <c r="E51" s="128" t="n">
        <f aca="false">J班!A50</f>
        <v>47</v>
      </c>
      <c r="F51" s="129" t="n">
        <f aca="false">J班!B50</f>
        <v>0</v>
      </c>
      <c r="G51" s="127" t="e">
        <f aca="false">J班!W50</f>
        <v>#DIV/0!</v>
      </c>
      <c r="H51" s="114"/>
      <c r="I51" s="169" t="n">
        <f aca="false">K班!A50</f>
        <v>47</v>
      </c>
      <c r="J51" s="136" t="n">
        <f aca="false">K班!B50</f>
        <v>0</v>
      </c>
      <c r="K51" s="133" t="e">
        <f aca="false">K班!W50</f>
        <v>#DIV/0!</v>
      </c>
      <c r="O51" s="171"/>
    </row>
    <row r="52" customFormat="false" ht="16.2" hidden="false" customHeight="false" outlineLevel="0" collapsed="false">
      <c r="A52" s="172" t="n">
        <f aca="false">I班!A51</f>
        <v>48</v>
      </c>
      <c r="B52" s="134" t="n">
        <f aca="false">I班!B51</f>
        <v>0</v>
      </c>
      <c r="C52" s="127" t="e">
        <f aca="false">I班!W51</f>
        <v>#DIV/0!</v>
      </c>
      <c r="E52" s="128" t="n">
        <f aca="false">J班!A51</f>
        <v>48</v>
      </c>
      <c r="F52" s="129" t="n">
        <f aca="false">J班!B51</f>
        <v>0</v>
      </c>
      <c r="G52" s="127" t="e">
        <f aca="false">J班!W51</f>
        <v>#DIV/0!</v>
      </c>
      <c r="H52" s="114"/>
      <c r="I52" s="169" t="n">
        <f aca="false">K班!A51</f>
        <v>48</v>
      </c>
      <c r="J52" s="136" t="n">
        <f aca="false">K班!B51</f>
        <v>0</v>
      </c>
      <c r="K52" s="133" t="e">
        <f aca="false">K班!W51</f>
        <v>#DIV/0!</v>
      </c>
      <c r="O52" s="171"/>
    </row>
    <row r="53" customFormat="false" ht="16.2" hidden="false" customHeight="false" outlineLevel="0" collapsed="false">
      <c r="A53" s="172" t="n">
        <f aca="false">I班!A52</f>
        <v>49</v>
      </c>
      <c r="B53" s="134" t="n">
        <f aca="false">I班!B52</f>
        <v>0</v>
      </c>
      <c r="C53" s="127" t="e">
        <f aca="false">I班!W52</f>
        <v>#DIV/0!</v>
      </c>
      <c r="E53" s="128" t="n">
        <f aca="false">J班!A52</f>
        <v>49</v>
      </c>
      <c r="F53" s="129" t="n">
        <f aca="false">J班!B52</f>
        <v>0</v>
      </c>
      <c r="G53" s="127" t="e">
        <f aca="false">J班!W52</f>
        <v>#DIV/0!</v>
      </c>
      <c r="H53" s="114"/>
      <c r="I53" s="169" t="n">
        <f aca="false">K班!A52</f>
        <v>49</v>
      </c>
      <c r="J53" s="136" t="n">
        <f aca="false">K班!B52</f>
        <v>0</v>
      </c>
      <c r="K53" s="133" t="e">
        <f aca="false">K班!W52</f>
        <v>#DIV/0!</v>
      </c>
      <c r="O53" s="171"/>
    </row>
    <row r="54" customFormat="false" ht="16.8" hidden="false" customHeight="false" outlineLevel="0" collapsed="false">
      <c r="A54" s="173" t="n">
        <f aca="false">I班!A53</f>
        <v>50</v>
      </c>
      <c r="B54" s="140" t="n">
        <f aca="false">I班!B53</f>
        <v>0</v>
      </c>
      <c r="C54" s="139" t="e">
        <f aca="false">I班!W53</f>
        <v>#DIV/0!</v>
      </c>
      <c r="E54" s="144" t="n">
        <f aca="false">J班!A53</f>
        <v>50</v>
      </c>
      <c r="F54" s="142" t="n">
        <f aca="false">J班!B53</f>
        <v>0</v>
      </c>
      <c r="G54" s="139" t="e">
        <f aca="false">J班!W53</f>
        <v>#DIV/0!</v>
      </c>
      <c r="H54" s="114"/>
      <c r="I54" s="144" t="n">
        <f aca="false">K班!A53</f>
        <v>50</v>
      </c>
      <c r="J54" s="145" t="n">
        <f aca="false">K班!B53</f>
        <v>0</v>
      </c>
      <c r="K54" s="139" t="e">
        <f aca="false">K班!W53</f>
        <v>#DIV/0!</v>
      </c>
      <c r="O54" s="171"/>
    </row>
    <row r="55" customFormat="false" ht="16.2" hidden="false" customHeight="false" outlineLevel="0" collapsed="false">
      <c r="A55" s="168" t="n">
        <f aca="false">I班!A54</f>
        <v>51</v>
      </c>
      <c r="B55" s="174" t="n">
        <f aca="false">I班!B54</f>
        <v>0</v>
      </c>
      <c r="C55" s="127" t="e">
        <f aca="false">I班!W54</f>
        <v>#DIV/0!</v>
      </c>
      <c r="E55" s="128" t="n">
        <f aca="false">J班!A54</f>
        <v>51</v>
      </c>
      <c r="F55" s="175" t="n">
        <f aca="false">J班!B54</f>
        <v>0</v>
      </c>
      <c r="G55" s="127" t="e">
        <f aca="false">J班!W54</f>
        <v>#DIV/0!</v>
      </c>
      <c r="H55" s="114"/>
      <c r="I55" s="169" t="n">
        <f aca="false">K班!A54</f>
        <v>51</v>
      </c>
      <c r="J55" s="175" t="n">
        <f aca="false">K班!B54</f>
        <v>0</v>
      </c>
      <c r="K55" s="160" t="e">
        <f aca="false">K班!W54</f>
        <v>#DIV/0!</v>
      </c>
      <c r="O55" s="171"/>
    </row>
    <row r="56" customFormat="false" ht="16.2" hidden="false" customHeight="false" outlineLevel="0" collapsed="false">
      <c r="A56" s="172" t="n">
        <f aca="false">I班!A55</f>
        <v>52</v>
      </c>
      <c r="B56" s="134" t="n">
        <f aca="false">I班!B55</f>
        <v>0</v>
      </c>
      <c r="C56" s="127" t="e">
        <f aca="false">I班!W55</f>
        <v>#DIV/0!</v>
      </c>
      <c r="E56" s="128" t="n">
        <f aca="false">J班!A55</f>
        <v>52</v>
      </c>
      <c r="F56" s="129" t="n">
        <f aca="false">J班!B55</f>
        <v>0</v>
      </c>
      <c r="G56" s="127" t="e">
        <f aca="false">J班!W55</f>
        <v>#DIV/0!</v>
      </c>
      <c r="H56" s="114"/>
      <c r="I56" s="169" t="n">
        <f aca="false">K班!A55</f>
        <v>52</v>
      </c>
      <c r="J56" s="136" t="n">
        <f aca="false">K班!B55</f>
        <v>0</v>
      </c>
      <c r="K56" s="133" t="e">
        <f aca="false">K班!W55</f>
        <v>#DIV/0!</v>
      </c>
      <c r="O56" s="171"/>
    </row>
    <row r="57" customFormat="false" ht="16.2" hidden="false" customHeight="false" outlineLevel="0" collapsed="false">
      <c r="A57" s="172" t="n">
        <f aca="false">I班!A56</f>
        <v>53</v>
      </c>
      <c r="B57" s="134" t="n">
        <f aca="false">I班!B56</f>
        <v>0</v>
      </c>
      <c r="C57" s="127" t="e">
        <f aca="false">I班!W56</f>
        <v>#DIV/0!</v>
      </c>
      <c r="E57" s="128" t="n">
        <f aca="false">J班!A56</f>
        <v>53</v>
      </c>
      <c r="F57" s="129" t="n">
        <f aca="false">J班!B56</f>
        <v>0</v>
      </c>
      <c r="G57" s="127" t="e">
        <f aca="false">J班!W56</f>
        <v>#DIV/0!</v>
      </c>
      <c r="H57" s="114"/>
      <c r="I57" s="169" t="n">
        <f aca="false">K班!A56</f>
        <v>53</v>
      </c>
      <c r="J57" s="136" t="n">
        <f aca="false">K班!B56</f>
        <v>0</v>
      </c>
      <c r="K57" s="133" t="e">
        <f aca="false">K班!W56</f>
        <v>#DIV/0!</v>
      </c>
      <c r="O57" s="171"/>
    </row>
    <row r="58" customFormat="false" ht="16.2" hidden="false" customHeight="false" outlineLevel="0" collapsed="false">
      <c r="A58" s="172" t="n">
        <f aca="false">I班!A57</f>
        <v>54</v>
      </c>
      <c r="B58" s="134" t="n">
        <f aca="false">I班!B57</f>
        <v>0</v>
      </c>
      <c r="C58" s="127" t="e">
        <f aca="false">I班!W57</f>
        <v>#DIV/0!</v>
      </c>
      <c r="E58" s="128" t="n">
        <f aca="false">J班!A57</f>
        <v>54</v>
      </c>
      <c r="F58" s="129" t="n">
        <f aca="false">J班!B57</f>
        <v>0</v>
      </c>
      <c r="G58" s="127" t="e">
        <f aca="false">J班!W57</f>
        <v>#DIV/0!</v>
      </c>
      <c r="H58" s="114"/>
      <c r="I58" s="169" t="n">
        <f aca="false">K班!A57</f>
        <v>54</v>
      </c>
      <c r="J58" s="136" t="n">
        <f aca="false">K班!B57</f>
        <v>0</v>
      </c>
      <c r="K58" s="133" t="e">
        <f aca="false">K班!W57</f>
        <v>#DIV/0!</v>
      </c>
      <c r="M58" s="176"/>
      <c r="N58" s="176"/>
      <c r="O58" s="177"/>
    </row>
    <row r="59" customFormat="false" ht="16.8" hidden="false" customHeight="false" outlineLevel="0" collapsed="false">
      <c r="A59" s="173" t="n">
        <f aca="false">I班!A58</f>
        <v>55</v>
      </c>
      <c r="B59" s="140" t="n">
        <f aca="false">I班!B58</f>
        <v>0</v>
      </c>
      <c r="C59" s="139" t="e">
        <f aca="false">I班!W58</f>
        <v>#DIV/0!</v>
      </c>
      <c r="E59" s="144" t="n">
        <f aca="false">J班!A58</f>
        <v>55</v>
      </c>
      <c r="F59" s="142" t="n">
        <f aca="false">J班!B58</f>
        <v>0</v>
      </c>
      <c r="G59" s="139" t="e">
        <f aca="false">J班!W58</f>
        <v>#DIV/0!</v>
      </c>
      <c r="H59" s="114"/>
      <c r="I59" s="144" t="n">
        <f aca="false">K班!A58</f>
        <v>55</v>
      </c>
      <c r="J59" s="145" t="n">
        <f aca="false">K班!B58</f>
        <v>0</v>
      </c>
      <c r="K59" s="139" t="e">
        <f aca="false">K班!W58</f>
        <v>#DIV/0!</v>
      </c>
      <c r="M59" s="176"/>
      <c r="N59" s="176"/>
      <c r="O59" s="177"/>
    </row>
    <row r="60" customFormat="false" ht="16.8" hidden="false" customHeight="false" outlineLevel="0" collapsed="false">
      <c r="A60" s="163" t="str">
        <f aca="false">I班!A59</f>
        <v>平均</v>
      </c>
      <c r="B60" s="152"/>
      <c r="C60" s="151" t="e">
        <f aca="false">I班!W59</f>
        <v>#DIV/0!</v>
      </c>
      <c r="E60" s="163" t="str">
        <f aca="false">J班!A59</f>
        <v>平均</v>
      </c>
      <c r="F60" s="153"/>
      <c r="G60" s="151" t="e">
        <f aca="false">J班!W59</f>
        <v>#DIV/0!</v>
      </c>
      <c r="H60" s="114"/>
      <c r="I60" s="163" t="str">
        <f aca="false">K班!A59</f>
        <v>平均</v>
      </c>
      <c r="J60" s="153"/>
      <c r="K60" s="151" t="e">
        <f aca="false">K班!W59</f>
        <v>#DIV/0!</v>
      </c>
      <c r="M60" s="176"/>
      <c r="N60" s="176"/>
      <c r="O60" s="176"/>
    </row>
    <row r="61" customFormat="false" ht="28.5" hidden="false" customHeight="true" outlineLevel="0" collapsed="false">
      <c r="A61" s="155" t="s">
        <v>58</v>
      </c>
      <c r="E61" s="155" t="s">
        <v>58</v>
      </c>
      <c r="F61" s="166"/>
      <c r="G61" s="167"/>
      <c r="H61" s="114"/>
      <c r="I61" s="155" t="s">
        <v>58</v>
      </c>
      <c r="M61" s="155"/>
    </row>
  </sheetData>
  <mergeCells count="11">
    <mergeCell ref="B1:C1"/>
    <mergeCell ref="F1:G1"/>
    <mergeCell ref="J1:K1"/>
    <mergeCell ref="N1:O1"/>
    <mergeCell ref="B2:C2"/>
    <mergeCell ref="F2:G2"/>
    <mergeCell ref="J2:K2"/>
    <mergeCell ref="N2:O2"/>
    <mergeCell ref="B3:C3"/>
    <mergeCell ref="F3:G3"/>
    <mergeCell ref="J3:K3"/>
  </mergeCells>
  <printOptions headings="false" gridLines="false" gridLinesSet="true" horizontalCentered="true" verticalCentered="false"/>
  <pageMargins left="0.747916666666667" right="0.747916666666667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2" zeroHeight="false" outlineLevelRow="1" outlineLevelCol="2"/>
  <cols>
    <col collapsed="false" customWidth="true" hidden="false" outlineLevel="0" max="1" min="1" style="24" width="3.99"/>
    <col collapsed="false" customWidth="true" hidden="false" outlineLevel="0" max="2" min="2" style="24" width="8.21"/>
    <col collapsed="false" customWidth="true" hidden="false" outlineLevel="2" max="3" min="3" style="24" width="3.66"/>
    <col collapsed="false" customWidth="true" hidden="false" outlineLevel="2" max="4" min="4" style="24" width="3.77"/>
    <col collapsed="false" customWidth="true" hidden="false" outlineLevel="2" max="7" min="5" style="24" width="3.32"/>
    <col collapsed="false" customWidth="true" hidden="false" outlineLevel="1" max="8" min="8" style="25" width="5.21"/>
    <col collapsed="false" customWidth="true" hidden="false" outlineLevel="1" max="10" min="9" style="25" width="3.32"/>
    <col collapsed="false" customWidth="true" hidden="false" outlineLevel="2" max="11" min="11" style="24" width="3.32"/>
    <col collapsed="false" customWidth="true" hidden="false" outlineLevel="2" max="12" min="12" style="24" width="5.32"/>
    <col collapsed="false" customWidth="true" hidden="false" outlineLevel="2" max="13" min="13" style="24" width="4.87"/>
    <col collapsed="false" customWidth="true" hidden="false" outlineLevel="1" max="14" min="14" style="25" width="5.43"/>
    <col collapsed="false" customWidth="true" hidden="false" outlineLevel="1" max="15" min="15" style="25" width="3.32"/>
    <col collapsed="false" customWidth="true" hidden="false" outlineLevel="1" max="16" min="16" style="25" width="3.66"/>
    <col collapsed="false" customWidth="true" hidden="false" outlineLevel="1" max="19" min="17" style="25" width="3.32"/>
    <col collapsed="false" customWidth="true" hidden="false" outlineLevel="1" max="20" min="20" style="25" width="5.43"/>
    <col collapsed="false" customWidth="true" hidden="false" outlineLevel="1" max="21" min="21" style="25" width="5.99"/>
    <col collapsed="false" customWidth="true" hidden="false" outlineLevel="1" max="22" min="22" style="25" width="5.66"/>
    <col collapsed="false" customWidth="true" hidden="false" outlineLevel="0" max="23" min="23" style="26" width="6.21"/>
    <col collapsed="false" customWidth="true" hidden="false" outlineLevel="0" max="24" min="24" style="27" width="4.87"/>
    <col collapsed="false" customWidth="false" hidden="false" outlineLevel="0" max="257" min="25" style="27" width="8.99"/>
  </cols>
  <sheetData>
    <row r="1" s="28" customFormat="true" ht="34.5" hidden="false" customHeight="true" outlineLevel="0" collapsed="false">
      <c r="B1" s="29" t="s">
        <v>21</v>
      </c>
      <c r="C1" s="29"/>
      <c r="D1" s="30" t="n">
        <f aca="false">班級代碼!D17</f>
        <v>88</v>
      </c>
      <c r="E1" s="29" t="s">
        <v>18</v>
      </c>
      <c r="F1" s="29"/>
      <c r="G1" s="29"/>
      <c r="H1" s="28" t="str">
        <f aca="false">班級代碼!D18</f>
        <v>下</v>
      </c>
      <c r="I1" s="29" t="s">
        <v>22</v>
      </c>
      <c r="J1" s="29"/>
      <c r="K1" s="31"/>
      <c r="L1" s="32" t="n">
        <f aca="false">B100</f>
        <v>0</v>
      </c>
      <c r="M1" s="32"/>
      <c r="N1" s="33" t="s">
        <v>23</v>
      </c>
      <c r="O1" s="34" t="s">
        <v>24</v>
      </c>
      <c r="P1" s="34"/>
      <c r="Q1" s="34"/>
      <c r="T1" s="35" t="s">
        <v>25</v>
      </c>
      <c r="U1" s="35"/>
      <c r="V1" s="35"/>
      <c r="W1" s="36"/>
    </row>
    <row r="2" customFormat="false" ht="21" hidden="true" customHeight="true" outlineLevel="0" collapsed="false">
      <c r="B2" s="37" t="s">
        <v>26</v>
      </c>
      <c r="C2" s="38"/>
      <c r="D2" s="38"/>
      <c r="E2" s="38"/>
      <c r="F2" s="38"/>
      <c r="G2" s="38"/>
      <c r="H2" s="39" t="n">
        <v>0.3</v>
      </c>
      <c r="I2" s="40"/>
      <c r="J2" s="40"/>
      <c r="K2" s="41"/>
      <c r="L2" s="39" t="n">
        <v>0.5</v>
      </c>
      <c r="M2" s="39" t="n">
        <v>0.2</v>
      </c>
      <c r="N2" s="42" t="n">
        <v>0.5</v>
      </c>
      <c r="O2" s="40"/>
      <c r="P2" s="40"/>
      <c r="Q2" s="40"/>
      <c r="R2" s="40"/>
      <c r="S2" s="40"/>
      <c r="T2" s="43" t="n">
        <v>0.6</v>
      </c>
      <c r="U2" s="43" t="n">
        <v>0.4</v>
      </c>
      <c r="V2" s="42" t="n">
        <v>0.5</v>
      </c>
      <c r="W2" s="44"/>
    </row>
    <row r="3" s="54" customFormat="true" ht="33.75" hidden="false" customHeight="true" outlineLevel="0" collapsed="false">
      <c r="A3" s="45" t="s">
        <v>27</v>
      </c>
      <c r="B3" s="46" t="s">
        <v>28</v>
      </c>
      <c r="C3" s="47"/>
      <c r="D3" s="47"/>
      <c r="E3" s="47"/>
      <c r="F3" s="47"/>
      <c r="G3" s="47"/>
      <c r="H3" s="48" t="s">
        <v>29</v>
      </c>
      <c r="I3" s="47"/>
      <c r="J3" s="47"/>
      <c r="K3" s="47"/>
      <c r="L3" s="48" t="s">
        <v>30</v>
      </c>
      <c r="M3" s="48" t="s">
        <v>31</v>
      </c>
      <c r="N3" s="49" t="s">
        <v>32</v>
      </c>
      <c r="O3" s="47"/>
      <c r="P3" s="47"/>
      <c r="Q3" s="47"/>
      <c r="R3" s="47"/>
      <c r="S3" s="47"/>
      <c r="T3" s="50" t="s">
        <v>33</v>
      </c>
      <c r="U3" s="51" t="s">
        <v>34</v>
      </c>
      <c r="V3" s="52" t="s">
        <v>35</v>
      </c>
      <c r="W3" s="53" t="s">
        <v>36</v>
      </c>
    </row>
    <row r="4" customFormat="false" ht="14.4" hidden="false" customHeight="false" outlineLevel="1" collapsed="false">
      <c r="A4" s="55" t="n">
        <v>1</v>
      </c>
      <c r="B4" s="56"/>
      <c r="C4" s="57"/>
      <c r="D4" s="57"/>
      <c r="E4" s="57"/>
      <c r="F4" s="57"/>
      <c r="G4" s="57"/>
      <c r="H4" s="58" t="e">
        <f aca="false">AVERAGE(C4:G4)</f>
        <v>#DIV/0!</v>
      </c>
      <c r="I4" s="57"/>
      <c r="J4" s="57"/>
      <c r="K4" s="57"/>
      <c r="L4" s="58" t="e">
        <f aca="false">AVERAGE(I4:K4)</f>
        <v>#DIV/0!</v>
      </c>
      <c r="M4" s="59"/>
      <c r="N4" s="60" t="e">
        <f aca="false">H4*$H$2+L4*$L$2+M4*$M$2</f>
        <v>#DIV/0!</v>
      </c>
      <c r="O4" s="57"/>
      <c r="P4" s="57"/>
      <c r="Q4" s="57"/>
      <c r="R4" s="57"/>
      <c r="S4" s="57"/>
      <c r="T4" s="58" t="e">
        <f aca="false">AVERAGE(O4:S4)</f>
        <v>#DIV/0!</v>
      </c>
      <c r="U4" s="59"/>
      <c r="V4" s="61" t="e">
        <f aca="false">T4*$T$2+U4*$U$2</f>
        <v>#DIV/0!</v>
      </c>
      <c r="W4" s="62" t="e">
        <f aca="false">ROUNDUP(N4*$N$2+V4*$V$2,0)</f>
        <v>#DIV/0!</v>
      </c>
    </row>
    <row r="5" customFormat="false" ht="13.8" hidden="false" customHeight="false" outlineLevel="1" collapsed="false">
      <c r="A5" s="55" t="n">
        <v>2</v>
      </c>
      <c r="B5" s="63"/>
      <c r="C5" s="57"/>
      <c r="D5" s="57"/>
      <c r="E5" s="57"/>
      <c r="F5" s="57"/>
      <c r="G5" s="57"/>
      <c r="H5" s="59" t="e">
        <f aca="false">AVERAGE(C5:G5)</f>
        <v>#DIV/0!</v>
      </c>
      <c r="I5" s="57"/>
      <c r="J5" s="57"/>
      <c r="K5" s="57"/>
      <c r="L5" s="59" t="e">
        <f aca="false">AVERAGE(I5:K5)</f>
        <v>#DIV/0!</v>
      </c>
      <c r="M5" s="59"/>
      <c r="N5" s="64" t="e">
        <f aca="false">H5*$H$2+L5*$L$2+M5*$M$2</f>
        <v>#DIV/0!</v>
      </c>
      <c r="O5" s="57"/>
      <c r="P5" s="57"/>
      <c r="Q5" s="57"/>
      <c r="R5" s="57"/>
      <c r="S5" s="57"/>
      <c r="T5" s="59" t="e">
        <f aca="false">AVERAGE(O5:S5)</f>
        <v>#DIV/0!</v>
      </c>
      <c r="U5" s="59"/>
      <c r="V5" s="65" t="e">
        <f aca="false">T5*$T$2+U5*$U$2</f>
        <v>#DIV/0!</v>
      </c>
      <c r="W5" s="66" t="e">
        <f aca="false">ROUNDUP(N5*$N$2+V5*$V$2,0)</f>
        <v>#DIV/0!</v>
      </c>
    </row>
    <row r="6" customFormat="false" ht="13.8" hidden="false" customHeight="false" outlineLevel="1" collapsed="false">
      <c r="A6" s="55" t="n">
        <v>3</v>
      </c>
      <c r="B6" s="63"/>
      <c r="C6" s="57"/>
      <c r="D6" s="57"/>
      <c r="E6" s="57"/>
      <c r="F6" s="57"/>
      <c r="G6" s="57"/>
      <c r="H6" s="59" t="e">
        <f aca="false">AVERAGE(C6:G6)</f>
        <v>#DIV/0!</v>
      </c>
      <c r="I6" s="57"/>
      <c r="J6" s="57"/>
      <c r="K6" s="57"/>
      <c r="L6" s="59" t="e">
        <f aca="false">AVERAGE(I6:K6)</f>
        <v>#DIV/0!</v>
      </c>
      <c r="M6" s="59"/>
      <c r="N6" s="64" t="e">
        <f aca="false">H6*$H$2+L6*$L$2+M6*$M$2</f>
        <v>#DIV/0!</v>
      </c>
      <c r="O6" s="57"/>
      <c r="P6" s="57"/>
      <c r="Q6" s="57"/>
      <c r="R6" s="57"/>
      <c r="S6" s="57"/>
      <c r="T6" s="59" t="e">
        <f aca="false">AVERAGE(O6:S6)</f>
        <v>#DIV/0!</v>
      </c>
      <c r="U6" s="59"/>
      <c r="V6" s="65" t="e">
        <f aca="false">T6*$T$2+U6*$U$2</f>
        <v>#DIV/0!</v>
      </c>
      <c r="W6" s="66" t="e">
        <f aca="false">ROUNDUP(N6*$N$2+V6*$V$2,0)</f>
        <v>#DIV/0!</v>
      </c>
    </row>
    <row r="7" customFormat="false" ht="13.8" hidden="false" customHeight="false" outlineLevel="1" collapsed="false">
      <c r="A7" s="55" t="n">
        <v>4</v>
      </c>
      <c r="B7" s="63"/>
      <c r="C7" s="57"/>
      <c r="D7" s="57"/>
      <c r="E7" s="57"/>
      <c r="F7" s="57"/>
      <c r="G7" s="57"/>
      <c r="H7" s="59" t="e">
        <f aca="false">AVERAGE(C7:G7)</f>
        <v>#DIV/0!</v>
      </c>
      <c r="I7" s="57"/>
      <c r="J7" s="57"/>
      <c r="K7" s="57"/>
      <c r="L7" s="59" t="e">
        <f aca="false">AVERAGE(I7:K7)</f>
        <v>#DIV/0!</v>
      </c>
      <c r="M7" s="59"/>
      <c r="N7" s="64" t="e">
        <f aca="false">H7*$H$2+L7*$L$2+M7*$M$2</f>
        <v>#DIV/0!</v>
      </c>
      <c r="O7" s="57"/>
      <c r="P7" s="57"/>
      <c r="Q7" s="57"/>
      <c r="R7" s="57"/>
      <c r="S7" s="57"/>
      <c r="T7" s="59" t="e">
        <f aca="false">AVERAGE(O7:S7)</f>
        <v>#DIV/0!</v>
      </c>
      <c r="U7" s="59"/>
      <c r="V7" s="65" t="e">
        <f aca="false">T7*$T$2+U7*$U$2</f>
        <v>#DIV/0!</v>
      </c>
      <c r="W7" s="66" t="e">
        <f aca="false">ROUNDUP(N7*$N$2+V7*$V$2,0)</f>
        <v>#DIV/0!</v>
      </c>
    </row>
    <row r="8" customFormat="false" ht="14.4" hidden="false" customHeight="false" outlineLevel="1" collapsed="false">
      <c r="A8" s="67" t="n">
        <v>5</v>
      </c>
      <c r="B8" s="68"/>
      <c r="C8" s="69"/>
      <c r="D8" s="69"/>
      <c r="E8" s="69"/>
      <c r="F8" s="69"/>
      <c r="G8" s="69"/>
      <c r="H8" s="70" t="e">
        <f aca="false">AVERAGE(C8:G8)</f>
        <v>#DIV/0!</v>
      </c>
      <c r="I8" s="69"/>
      <c r="J8" s="69"/>
      <c r="K8" s="69"/>
      <c r="L8" s="70" t="e">
        <f aca="false">AVERAGE(I8:K8)</f>
        <v>#DIV/0!</v>
      </c>
      <c r="M8" s="70"/>
      <c r="N8" s="71" t="e">
        <f aca="false">H8*$H$2+L8*$L$2+M8*$M$2</f>
        <v>#DIV/0!</v>
      </c>
      <c r="O8" s="69"/>
      <c r="P8" s="69"/>
      <c r="Q8" s="69"/>
      <c r="R8" s="69"/>
      <c r="S8" s="69"/>
      <c r="T8" s="70" t="e">
        <f aca="false">AVERAGE(O8:S8)</f>
        <v>#DIV/0!</v>
      </c>
      <c r="U8" s="70"/>
      <c r="V8" s="72" t="e">
        <f aca="false">T8*$T$2+U8*$U$2</f>
        <v>#DIV/0!</v>
      </c>
      <c r="W8" s="73" t="e">
        <f aca="false">ROUNDUP(N8*$N$2+V8*$V$2,0)</f>
        <v>#DIV/0!</v>
      </c>
    </row>
    <row r="9" customFormat="false" ht="13.8" hidden="false" customHeight="false" outlineLevel="1" collapsed="false">
      <c r="A9" s="55" t="n">
        <v>6</v>
      </c>
      <c r="B9" s="74"/>
      <c r="C9" s="57"/>
      <c r="D9" s="57"/>
      <c r="E9" s="57"/>
      <c r="F9" s="57"/>
      <c r="G9" s="57"/>
      <c r="H9" s="75" t="e">
        <f aca="false">AVERAGE(C9:G9)</f>
        <v>#DIV/0!</v>
      </c>
      <c r="I9" s="57"/>
      <c r="J9" s="57"/>
      <c r="K9" s="57"/>
      <c r="L9" s="75" t="e">
        <f aca="false">AVERAGE(I9:K9)</f>
        <v>#DIV/0!</v>
      </c>
      <c r="M9" s="57"/>
      <c r="N9" s="76" t="e">
        <f aca="false">H9*$H$2+L9*$L$2+M9*$M$2</f>
        <v>#DIV/0!</v>
      </c>
      <c r="O9" s="57"/>
      <c r="P9" s="57"/>
      <c r="Q9" s="57"/>
      <c r="R9" s="57"/>
      <c r="S9" s="57"/>
      <c r="T9" s="75" t="e">
        <f aca="false">AVERAGE(O9:S9)</f>
        <v>#DIV/0!</v>
      </c>
      <c r="U9" s="59"/>
      <c r="V9" s="77" t="e">
        <f aca="false">T9*$T$2+U9*$U$2</f>
        <v>#DIV/0!</v>
      </c>
      <c r="W9" s="78" t="e">
        <f aca="false">ROUNDUP(N9*$N$2+V9*$V$2,0)</f>
        <v>#DIV/0!</v>
      </c>
    </row>
    <row r="10" customFormat="false" ht="13.8" hidden="false" customHeight="false" outlineLevel="1" collapsed="false">
      <c r="A10" s="55" t="n">
        <v>7</v>
      </c>
      <c r="B10" s="63"/>
      <c r="C10" s="57"/>
      <c r="D10" s="57"/>
      <c r="E10" s="57"/>
      <c r="F10" s="57"/>
      <c r="G10" s="57"/>
      <c r="H10" s="59" t="e">
        <f aca="false">AVERAGE(C10:G10)</f>
        <v>#DIV/0!</v>
      </c>
      <c r="I10" s="57"/>
      <c r="J10" s="57"/>
      <c r="K10" s="57"/>
      <c r="L10" s="59" t="e">
        <f aca="false">AVERAGE(I10:K10)</f>
        <v>#DIV/0!</v>
      </c>
      <c r="M10" s="57"/>
      <c r="N10" s="64" t="e">
        <f aca="false">H10*$H$2+L10*$L$2+M10*$M$2</f>
        <v>#DIV/0!</v>
      </c>
      <c r="O10" s="57"/>
      <c r="P10" s="57"/>
      <c r="Q10" s="57"/>
      <c r="R10" s="57"/>
      <c r="S10" s="57"/>
      <c r="T10" s="59" t="e">
        <f aca="false">AVERAGE(O10:S10)</f>
        <v>#DIV/0!</v>
      </c>
      <c r="U10" s="59"/>
      <c r="V10" s="65" t="e">
        <f aca="false">T10*$T$2+U10*$U$2</f>
        <v>#DIV/0!</v>
      </c>
      <c r="W10" s="66" t="e">
        <f aca="false">ROUNDUP(N10*$N$2+V10*$V$2,0)</f>
        <v>#DIV/0!</v>
      </c>
    </row>
    <row r="11" customFormat="false" ht="13.8" hidden="false" customHeight="false" outlineLevel="1" collapsed="false">
      <c r="A11" s="55" t="n">
        <v>8</v>
      </c>
      <c r="B11" s="63"/>
      <c r="C11" s="57"/>
      <c r="D11" s="57"/>
      <c r="E11" s="57"/>
      <c r="F11" s="57"/>
      <c r="G11" s="57"/>
      <c r="H11" s="59" t="e">
        <f aca="false">AVERAGE(C11:G11)</f>
        <v>#DIV/0!</v>
      </c>
      <c r="I11" s="57"/>
      <c r="J11" s="57"/>
      <c r="K11" s="57"/>
      <c r="L11" s="59" t="e">
        <f aca="false">AVERAGE(I11:K11)</f>
        <v>#DIV/0!</v>
      </c>
      <c r="M11" s="57"/>
      <c r="N11" s="64" t="e">
        <f aca="false">H11*$H$2+L11*$L$2+M11*$M$2</f>
        <v>#DIV/0!</v>
      </c>
      <c r="O11" s="57"/>
      <c r="P11" s="57"/>
      <c r="Q11" s="57"/>
      <c r="R11" s="57"/>
      <c r="S11" s="57"/>
      <c r="T11" s="59" t="e">
        <f aca="false">AVERAGE(O11:S11)</f>
        <v>#DIV/0!</v>
      </c>
      <c r="U11" s="59"/>
      <c r="V11" s="65" t="e">
        <f aca="false">T11*$T$2+U11*$U$2</f>
        <v>#DIV/0!</v>
      </c>
      <c r="W11" s="66" t="e">
        <f aca="false">ROUNDUP(N11*$N$2+V11*$V$2,0)</f>
        <v>#DIV/0!</v>
      </c>
    </row>
    <row r="12" customFormat="false" ht="13.8" hidden="false" customHeight="false" outlineLevel="1" collapsed="false">
      <c r="A12" s="55" t="n">
        <v>9</v>
      </c>
      <c r="B12" s="63"/>
      <c r="C12" s="57"/>
      <c r="D12" s="57"/>
      <c r="E12" s="57"/>
      <c r="F12" s="57"/>
      <c r="G12" s="57"/>
      <c r="H12" s="59" t="e">
        <f aca="false">AVERAGE(C12:G12)</f>
        <v>#DIV/0!</v>
      </c>
      <c r="I12" s="57"/>
      <c r="J12" s="57"/>
      <c r="K12" s="57"/>
      <c r="L12" s="59" t="e">
        <f aca="false">AVERAGE(I12:K12)</f>
        <v>#DIV/0!</v>
      </c>
      <c r="M12" s="57"/>
      <c r="N12" s="64" t="e">
        <f aca="false">H12*$H$2+L12*$L$2+M12*$M$2</f>
        <v>#DIV/0!</v>
      </c>
      <c r="O12" s="57"/>
      <c r="P12" s="57"/>
      <c r="Q12" s="57"/>
      <c r="R12" s="57"/>
      <c r="S12" s="57"/>
      <c r="T12" s="59" t="e">
        <f aca="false">AVERAGE(O12:S12)</f>
        <v>#DIV/0!</v>
      </c>
      <c r="U12" s="59"/>
      <c r="V12" s="65" t="e">
        <f aca="false">T12*$T$2+U12*$U$2</f>
        <v>#DIV/0!</v>
      </c>
      <c r="W12" s="66" t="e">
        <f aca="false">ROUNDUP(N12*$N$2+V12*$V$2,0)</f>
        <v>#DIV/0!</v>
      </c>
    </row>
    <row r="13" customFormat="false" ht="14.4" hidden="false" customHeight="false" outlineLevel="1" collapsed="false">
      <c r="A13" s="67" t="n">
        <v>10</v>
      </c>
      <c r="B13" s="68"/>
      <c r="C13" s="69"/>
      <c r="D13" s="69"/>
      <c r="E13" s="69"/>
      <c r="F13" s="69"/>
      <c r="G13" s="69"/>
      <c r="H13" s="70" t="e">
        <f aca="false">AVERAGE(C13:G13)</f>
        <v>#DIV/0!</v>
      </c>
      <c r="I13" s="69"/>
      <c r="J13" s="69"/>
      <c r="K13" s="69"/>
      <c r="L13" s="70" t="e">
        <f aca="false">AVERAGE(I13:K13)</f>
        <v>#DIV/0!</v>
      </c>
      <c r="M13" s="69"/>
      <c r="N13" s="71" t="e">
        <f aca="false">H13*$H$2+L13*$L$2+M13*$M$2</f>
        <v>#DIV/0!</v>
      </c>
      <c r="O13" s="69"/>
      <c r="P13" s="69"/>
      <c r="Q13" s="69"/>
      <c r="R13" s="69"/>
      <c r="S13" s="69"/>
      <c r="T13" s="70" t="e">
        <f aca="false">AVERAGE(O13:S13)</f>
        <v>#DIV/0!</v>
      </c>
      <c r="U13" s="70"/>
      <c r="V13" s="72" t="e">
        <f aca="false">T13*$T$2+U13*$U$2</f>
        <v>#DIV/0!</v>
      </c>
      <c r="W13" s="73" t="e">
        <f aca="false">ROUNDUP(N13*$N$2+V13*$V$2,0)</f>
        <v>#DIV/0!</v>
      </c>
    </row>
    <row r="14" customFormat="false" ht="13.8" hidden="false" customHeight="false" outlineLevel="1" collapsed="false">
      <c r="A14" s="55" t="n">
        <v>11</v>
      </c>
      <c r="B14" s="74"/>
      <c r="C14" s="57"/>
      <c r="D14" s="57"/>
      <c r="E14" s="57"/>
      <c r="F14" s="57"/>
      <c r="G14" s="57"/>
      <c r="H14" s="75" t="e">
        <f aca="false">AVERAGE(C14:G14)</f>
        <v>#DIV/0!</v>
      </c>
      <c r="I14" s="57"/>
      <c r="J14" s="57"/>
      <c r="K14" s="57"/>
      <c r="L14" s="75" t="e">
        <f aca="false">AVERAGE(I14:K14)</f>
        <v>#DIV/0!</v>
      </c>
      <c r="M14" s="57"/>
      <c r="N14" s="76" t="e">
        <f aca="false">H14*$H$2+L14*$L$2+M14*$M$2</f>
        <v>#DIV/0!</v>
      </c>
      <c r="O14" s="57"/>
      <c r="P14" s="57"/>
      <c r="Q14" s="57"/>
      <c r="R14" s="57"/>
      <c r="S14" s="57"/>
      <c r="T14" s="75" t="e">
        <f aca="false">AVERAGE(O14:S14)</f>
        <v>#DIV/0!</v>
      </c>
      <c r="U14" s="59"/>
      <c r="V14" s="77" t="e">
        <f aca="false">T14*$T$2+U14*$U$2</f>
        <v>#DIV/0!</v>
      </c>
      <c r="W14" s="78" t="e">
        <f aca="false">ROUNDUP(N14*$N$2+V14*$V$2,0)</f>
        <v>#DIV/0!</v>
      </c>
    </row>
    <row r="15" customFormat="false" ht="13.8" hidden="false" customHeight="false" outlineLevel="1" collapsed="false">
      <c r="A15" s="55" t="n">
        <v>12</v>
      </c>
      <c r="B15" s="63"/>
      <c r="C15" s="57"/>
      <c r="D15" s="57"/>
      <c r="E15" s="57"/>
      <c r="F15" s="57"/>
      <c r="G15" s="57"/>
      <c r="H15" s="59" t="e">
        <f aca="false">AVERAGE(C15:G15)</f>
        <v>#DIV/0!</v>
      </c>
      <c r="I15" s="57"/>
      <c r="J15" s="57"/>
      <c r="K15" s="57"/>
      <c r="L15" s="59" t="e">
        <f aca="false">AVERAGE(I15:K15)</f>
        <v>#DIV/0!</v>
      </c>
      <c r="M15" s="57"/>
      <c r="N15" s="64" t="e">
        <f aca="false">H15*$H$2+L15*$L$2+M15*$M$2</f>
        <v>#DIV/0!</v>
      </c>
      <c r="O15" s="57"/>
      <c r="P15" s="57"/>
      <c r="Q15" s="57"/>
      <c r="R15" s="57"/>
      <c r="S15" s="57"/>
      <c r="T15" s="59" t="e">
        <f aca="false">AVERAGE(O15:S15)</f>
        <v>#DIV/0!</v>
      </c>
      <c r="U15" s="59"/>
      <c r="V15" s="65" t="e">
        <f aca="false">T15*$T$2+U15*$U$2</f>
        <v>#DIV/0!</v>
      </c>
      <c r="W15" s="66" t="e">
        <f aca="false">ROUNDUP(N15*$N$2+V15*$V$2,0)</f>
        <v>#DIV/0!</v>
      </c>
    </row>
    <row r="16" customFormat="false" ht="13.8" hidden="false" customHeight="false" outlineLevel="1" collapsed="false">
      <c r="A16" s="55" t="n">
        <v>13</v>
      </c>
      <c r="B16" s="63"/>
      <c r="C16" s="57"/>
      <c r="D16" s="57"/>
      <c r="E16" s="57"/>
      <c r="F16" s="57"/>
      <c r="G16" s="57"/>
      <c r="H16" s="59" t="e">
        <f aca="false">AVERAGE(C16:G16)</f>
        <v>#DIV/0!</v>
      </c>
      <c r="I16" s="57"/>
      <c r="J16" s="57"/>
      <c r="K16" s="57"/>
      <c r="L16" s="59" t="e">
        <f aca="false">AVERAGE(I16:K16)</f>
        <v>#DIV/0!</v>
      </c>
      <c r="M16" s="57"/>
      <c r="N16" s="64" t="e">
        <f aca="false">H16*$H$2+L16*$L$2+M16*$M$2</f>
        <v>#DIV/0!</v>
      </c>
      <c r="O16" s="57"/>
      <c r="P16" s="57"/>
      <c r="Q16" s="57"/>
      <c r="R16" s="57"/>
      <c r="S16" s="57"/>
      <c r="T16" s="59" t="e">
        <f aca="false">AVERAGE(O16:S16)</f>
        <v>#DIV/0!</v>
      </c>
      <c r="U16" s="59"/>
      <c r="V16" s="65" t="e">
        <f aca="false">T16*$T$2+U16*$U$2</f>
        <v>#DIV/0!</v>
      </c>
      <c r="W16" s="66" t="e">
        <f aca="false">ROUNDUP(N16*$N$2+V16*$V$2,0)</f>
        <v>#DIV/0!</v>
      </c>
    </row>
    <row r="17" customFormat="false" ht="13.8" hidden="false" customHeight="false" outlineLevel="1" collapsed="false">
      <c r="A17" s="55" t="n">
        <v>14</v>
      </c>
      <c r="B17" s="63"/>
      <c r="C17" s="57"/>
      <c r="D17" s="57"/>
      <c r="E17" s="57"/>
      <c r="F17" s="57"/>
      <c r="G17" s="57"/>
      <c r="H17" s="59" t="e">
        <f aca="false">AVERAGE(C17:G17)</f>
        <v>#DIV/0!</v>
      </c>
      <c r="I17" s="57"/>
      <c r="J17" s="57"/>
      <c r="K17" s="57"/>
      <c r="L17" s="59" t="e">
        <f aca="false">AVERAGE(I17:K17)</f>
        <v>#DIV/0!</v>
      </c>
      <c r="M17" s="57"/>
      <c r="N17" s="64" t="e">
        <f aca="false">H17*$H$2+L17*$L$2+M17*$M$2</f>
        <v>#DIV/0!</v>
      </c>
      <c r="O17" s="57"/>
      <c r="P17" s="57"/>
      <c r="Q17" s="57"/>
      <c r="R17" s="57"/>
      <c r="S17" s="57"/>
      <c r="T17" s="59" t="e">
        <f aca="false">AVERAGE(O17:S17)</f>
        <v>#DIV/0!</v>
      </c>
      <c r="U17" s="59"/>
      <c r="V17" s="65" t="e">
        <f aca="false">T17*$T$2+U17*$U$2</f>
        <v>#DIV/0!</v>
      </c>
      <c r="W17" s="66" t="e">
        <f aca="false">ROUNDUP(N17*$N$2+V17*$V$2,0)</f>
        <v>#DIV/0!</v>
      </c>
    </row>
    <row r="18" customFormat="false" ht="14.4" hidden="false" customHeight="false" outlineLevel="1" collapsed="false">
      <c r="A18" s="67" t="n">
        <v>15</v>
      </c>
      <c r="B18" s="68"/>
      <c r="C18" s="69"/>
      <c r="D18" s="69"/>
      <c r="E18" s="69"/>
      <c r="F18" s="69"/>
      <c r="G18" s="69"/>
      <c r="H18" s="70" t="e">
        <f aca="false">AVERAGE(C18:G18)</f>
        <v>#DIV/0!</v>
      </c>
      <c r="I18" s="69"/>
      <c r="J18" s="69"/>
      <c r="K18" s="69"/>
      <c r="L18" s="70" t="e">
        <f aca="false">AVERAGE(I18:K18)</f>
        <v>#DIV/0!</v>
      </c>
      <c r="M18" s="69"/>
      <c r="N18" s="71" t="e">
        <f aca="false">H18*$H$2+L18*$L$2+M18*$M$2</f>
        <v>#DIV/0!</v>
      </c>
      <c r="O18" s="69"/>
      <c r="P18" s="69"/>
      <c r="Q18" s="69"/>
      <c r="R18" s="69"/>
      <c r="S18" s="69"/>
      <c r="T18" s="70" t="e">
        <f aca="false">AVERAGE(O18:S18)</f>
        <v>#DIV/0!</v>
      </c>
      <c r="U18" s="70"/>
      <c r="V18" s="72" t="e">
        <f aca="false">T18*$T$2+U18*$U$2</f>
        <v>#DIV/0!</v>
      </c>
      <c r="W18" s="73" t="e">
        <f aca="false">ROUNDUP(N18*$N$2+V18*$V$2,0)</f>
        <v>#DIV/0!</v>
      </c>
    </row>
    <row r="19" customFormat="false" ht="13.8" hidden="false" customHeight="false" outlineLevel="1" collapsed="false">
      <c r="A19" s="55" t="n">
        <v>16</v>
      </c>
      <c r="B19" s="74"/>
      <c r="C19" s="57"/>
      <c r="D19" s="57"/>
      <c r="E19" s="57"/>
      <c r="F19" s="57"/>
      <c r="G19" s="57"/>
      <c r="H19" s="75" t="e">
        <f aca="false">AVERAGE(C19:G19)</f>
        <v>#DIV/0!</v>
      </c>
      <c r="I19" s="57"/>
      <c r="J19" s="57"/>
      <c r="K19" s="57"/>
      <c r="L19" s="75" t="e">
        <f aca="false">AVERAGE(I19:K19)</f>
        <v>#DIV/0!</v>
      </c>
      <c r="M19" s="57"/>
      <c r="N19" s="76" t="e">
        <f aca="false">H19*$H$2+L19*$L$2+M19*$M$2</f>
        <v>#DIV/0!</v>
      </c>
      <c r="O19" s="57"/>
      <c r="P19" s="57"/>
      <c r="Q19" s="57"/>
      <c r="R19" s="57"/>
      <c r="S19" s="57"/>
      <c r="T19" s="75" t="e">
        <f aca="false">AVERAGE(O19:S19)</f>
        <v>#DIV/0!</v>
      </c>
      <c r="U19" s="59"/>
      <c r="V19" s="77" t="e">
        <f aca="false">T19*$T$2+U19*$U$2</f>
        <v>#DIV/0!</v>
      </c>
      <c r="W19" s="78" t="e">
        <f aca="false">ROUNDUP(N19*$N$2+V19*$V$2,0)</f>
        <v>#DIV/0!</v>
      </c>
    </row>
    <row r="20" customFormat="false" ht="13.8" hidden="false" customHeight="false" outlineLevel="1" collapsed="false">
      <c r="A20" s="55" t="n">
        <v>17</v>
      </c>
      <c r="B20" s="63"/>
      <c r="C20" s="57"/>
      <c r="D20" s="57"/>
      <c r="E20" s="57"/>
      <c r="F20" s="57"/>
      <c r="G20" s="57"/>
      <c r="H20" s="59" t="e">
        <f aca="false">AVERAGE(C20:G20)</f>
        <v>#DIV/0!</v>
      </c>
      <c r="I20" s="57"/>
      <c r="J20" s="57"/>
      <c r="K20" s="57"/>
      <c r="L20" s="59" t="e">
        <f aca="false">AVERAGE(I20:K20)</f>
        <v>#DIV/0!</v>
      </c>
      <c r="M20" s="57"/>
      <c r="N20" s="64" t="e">
        <f aca="false">H20*$H$2+L20*$L$2+M20*$M$2</f>
        <v>#DIV/0!</v>
      </c>
      <c r="O20" s="57"/>
      <c r="P20" s="57"/>
      <c r="Q20" s="57"/>
      <c r="R20" s="57"/>
      <c r="S20" s="57"/>
      <c r="T20" s="59" t="e">
        <f aca="false">AVERAGE(O20:S20)</f>
        <v>#DIV/0!</v>
      </c>
      <c r="U20" s="59"/>
      <c r="V20" s="65" t="e">
        <f aca="false">T20*$T$2+U20*$U$2</f>
        <v>#DIV/0!</v>
      </c>
      <c r="W20" s="66" t="e">
        <f aca="false">ROUNDUP(N20*$N$2+V20*$V$2,0)</f>
        <v>#DIV/0!</v>
      </c>
    </row>
    <row r="21" customFormat="false" ht="13.8" hidden="false" customHeight="false" outlineLevel="1" collapsed="false">
      <c r="A21" s="55" t="n">
        <v>18</v>
      </c>
      <c r="B21" s="63"/>
      <c r="C21" s="57"/>
      <c r="D21" s="57"/>
      <c r="E21" s="57"/>
      <c r="F21" s="57"/>
      <c r="G21" s="57"/>
      <c r="H21" s="59" t="e">
        <f aca="false">AVERAGE(C21:G21)</f>
        <v>#DIV/0!</v>
      </c>
      <c r="I21" s="57"/>
      <c r="J21" s="57"/>
      <c r="K21" s="57"/>
      <c r="L21" s="59" t="e">
        <f aca="false">AVERAGE(I21:K21)</f>
        <v>#DIV/0!</v>
      </c>
      <c r="M21" s="57"/>
      <c r="N21" s="64" t="e">
        <f aca="false">H21*$H$2+L21*$L$2+M21*$M$2</f>
        <v>#DIV/0!</v>
      </c>
      <c r="O21" s="57"/>
      <c r="P21" s="57"/>
      <c r="Q21" s="57"/>
      <c r="R21" s="57"/>
      <c r="S21" s="57"/>
      <c r="T21" s="59" t="e">
        <f aca="false">AVERAGE(O21:S21)</f>
        <v>#DIV/0!</v>
      </c>
      <c r="U21" s="59"/>
      <c r="V21" s="65" t="e">
        <f aca="false">T21*$T$2+U21*$U$2</f>
        <v>#DIV/0!</v>
      </c>
      <c r="W21" s="66" t="e">
        <f aca="false">ROUNDUP(N21*$N$2+V21*$V$2,0)</f>
        <v>#DIV/0!</v>
      </c>
    </row>
    <row r="22" customFormat="false" ht="13.8" hidden="false" customHeight="false" outlineLevel="1" collapsed="false">
      <c r="A22" s="55" t="n">
        <v>19</v>
      </c>
      <c r="B22" s="63"/>
      <c r="C22" s="57"/>
      <c r="D22" s="57"/>
      <c r="E22" s="57"/>
      <c r="F22" s="57"/>
      <c r="G22" s="57"/>
      <c r="H22" s="59" t="e">
        <f aca="false">AVERAGE(C22:G22)</f>
        <v>#DIV/0!</v>
      </c>
      <c r="I22" s="57"/>
      <c r="J22" s="57"/>
      <c r="K22" s="57"/>
      <c r="L22" s="59" t="e">
        <f aca="false">AVERAGE(I22:K22)</f>
        <v>#DIV/0!</v>
      </c>
      <c r="M22" s="57"/>
      <c r="N22" s="64" t="e">
        <f aca="false">H22*$H$2+L22*$L$2+M22*$M$2</f>
        <v>#DIV/0!</v>
      </c>
      <c r="O22" s="57"/>
      <c r="P22" s="57"/>
      <c r="Q22" s="57"/>
      <c r="R22" s="57"/>
      <c r="S22" s="57"/>
      <c r="T22" s="59" t="e">
        <f aca="false">AVERAGE(O22:S22)</f>
        <v>#DIV/0!</v>
      </c>
      <c r="U22" s="59"/>
      <c r="V22" s="65" t="e">
        <f aca="false">T22*$T$2+U22*$U$2</f>
        <v>#DIV/0!</v>
      </c>
      <c r="W22" s="66" t="e">
        <f aca="false">ROUNDUP(N22*$N$2+V22*$V$2,0)</f>
        <v>#DIV/0!</v>
      </c>
    </row>
    <row r="23" customFormat="false" ht="14.4" hidden="false" customHeight="false" outlineLevel="1" collapsed="false">
      <c r="A23" s="67" t="n">
        <v>20</v>
      </c>
      <c r="B23" s="68"/>
      <c r="C23" s="69"/>
      <c r="D23" s="69"/>
      <c r="E23" s="69"/>
      <c r="F23" s="69"/>
      <c r="G23" s="69"/>
      <c r="H23" s="70" t="e">
        <f aca="false">AVERAGE(C23:G23)</f>
        <v>#DIV/0!</v>
      </c>
      <c r="I23" s="69"/>
      <c r="J23" s="69"/>
      <c r="K23" s="69"/>
      <c r="L23" s="70" t="e">
        <f aca="false">AVERAGE(I23:K23)</f>
        <v>#DIV/0!</v>
      </c>
      <c r="M23" s="69"/>
      <c r="N23" s="71" t="e">
        <f aca="false">H23*$H$2+L23*$L$2+M23*$M$2</f>
        <v>#DIV/0!</v>
      </c>
      <c r="O23" s="69"/>
      <c r="P23" s="69"/>
      <c r="Q23" s="69"/>
      <c r="R23" s="69"/>
      <c r="S23" s="69"/>
      <c r="T23" s="70" t="e">
        <f aca="false">AVERAGE(O23:S23)</f>
        <v>#DIV/0!</v>
      </c>
      <c r="U23" s="70"/>
      <c r="V23" s="72" t="e">
        <f aca="false">T23*$T$2+U23*$U$2</f>
        <v>#DIV/0!</v>
      </c>
      <c r="W23" s="73" t="e">
        <f aca="false">ROUNDUP(N23*$N$2+V23*$V$2,0)</f>
        <v>#DIV/0!</v>
      </c>
    </row>
    <row r="24" customFormat="false" ht="13.8" hidden="false" customHeight="false" outlineLevel="1" collapsed="false">
      <c r="A24" s="55" t="n">
        <v>21</v>
      </c>
      <c r="B24" s="74"/>
      <c r="C24" s="57"/>
      <c r="D24" s="57"/>
      <c r="E24" s="57"/>
      <c r="F24" s="57"/>
      <c r="G24" s="57"/>
      <c r="H24" s="75" t="e">
        <f aca="false">AVERAGE(C24:G24)</f>
        <v>#DIV/0!</v>
      </c>
      <c r="I24" s="57"/>
      <c r="J24" s="57"/>
      <c r="K24" s="57"/>
      <c r="L24" s="75" t="e">
        <f aca="false">AVERAGE(I24:K24)</f>
        <v>#DIV/0!</v>
      </c>
      <c r="M24" s="57"/>
      <c r="N24" s="76" t="e">
        <f aca="false">H24*$H$2+L24*$L$2+M24*$M$2</f>
        <v>#DIV/0!</v>
      </c>
      <c r="O24" s="57"/>
      <c r="P24" s="57"/>
      <c r="Q24" s="57"/>
      <c r="R24" s="57"/>
      <c r="S24" s="57"/>
      <c r="T24" s="75" t="e">
        <f aca="false">AVERAGE(O24:S24)</f>
        <v>#DIV/0!</v>
      </c>
      <c r="U24" s="59"/>
      <c r="V24" s="77" t="e">
        <f aca="false">T24*$T$2+U24*$U$2</f>
        <v>#DIV/0!</v>
      </c>
      <c r="W24" s="78" t="e">
        <f aca="false">ROUNDUP(N24*$N$2+V24*$V$2,0)</f>
        <v>#DIV/0!</v>
      </c>
    </row>
    <row r="25" customFormat="false" ht="13.8" hidden="false" customHeight="false" outlineLevel="1" collapsed="false">
      <c r="A25" s="55" t="n">
        <v>22</v>
      </c>
      <c r="B25" s="63"/>
      <c r="C25" s="57"/>
      <c r="D25" s="57"/>
      <c r="E25" s="57"/>
      <c r="F25" s="57"/>
      <c r="G25" s="57"/>
      <c r="H25" s="59" t="e">
        <f aca="false">AVERAGE(C25:G25)</f>
        <v>#DIV/0!</v>
      </c>
      <c r="I25" s="57"/>
      <c r="J25" s="57"/>
      <c r="K25" s="57"/>
      <c r="L25" s="59" t="e">
        <f aca="false">AVERAGE(I25:K25)</f>
        <v>#DIV/0!</v>
      </c>
      <c r="M25" s="57"/>
      <c r="N25" s="64" t="e">
        <f aca="false">H25*$H$2+L25*$L$2+M25*$M$2</f>
        <v>#DIV/0!</v>
      </c>
      <c r="O25" s="57"/>
      <c r="P25" s="57"/>
      <c r="Q25" s="57"/>
      <c r="R25" s="57"/>
      <c r="S25" s="57"/>
      <c r="T25" s="59" t="e">
        <f aca="false">AVERAGE(O25:S25)</f>
        <v>#DIV/0!</v>
      </c>
      <c r="U25" s="59"/>
      <c r="V25" s="65" t="e">
        <f aca="false">T25*$T$2+U25*$U$2</f>
        <v>#DIV/0!</v>
      </c>
      <c r="W25" s="66" t="e">
        <f aca="false">ROUNDUP(N25*$N$2+V25*$V$2,0)</f>
        <v>#DIV/0!</v>
      </c>
    </row>
    <row r="26" customFormat="false" ht="13.8" hidden="false" customHeight="false" outlineLevel="1" collapsed="false">
      <c r="A26" s="55" t="n">
        <v>23</v>
      </c>
      <c r="B26" s="63"/>
      <c r="C26" s="57"/>
      <c r="D26" s="57"/>
      <c r="E26" s="57"/>
      <c r="F26" s="57"/>
      <c r="G26" s="57"/>
      <c r="H26" s="59" t="e">
        <f aca="false">AVERAGE(C26:G26)</f>
        <v>#DIV/0!</v>
      </c>
      <c r="I26" s="57"/>
      <c r="J26" s="57"/>
      <c r="K26" s="57"/>
      <c r="L26" s="59" t="e">
        <f aca="false">AVERAGE(I26:K26)</f>
        <v>#DIV/0!</v>
      </c>
      <c r="M26" s="57"/>
      <c r="N26" s="64" t="e">
        <f aca="false">H26*$H$2+L26*$L$2+M26*$M$2</f>
        <v>#DIV/0!</v>
      </c>
      <c r="O26" s="57"/>
      <c r="P26" s="57"/>
      <c r="Q26" s="57"/>
      <c r="R26" s="57"/>
      <c r="S26" s="57"/>
      <c r="T26" s="59" t="e">
        <f aca="false">AVERAGE(O26:S26)</f>
        <v>#DIV/0!</v>
      </c>
      <c r="U26" s="59"/>
      <c r="V26" s="65" t="e">
        <f aca="false">T26*$T$2+U26*$U$2</f>
        <v>#DIV/0!</v>
      </c>
      <c r="W26" s="66" t="e">
        <f aca="false">ROUNDUP(N26*$N$2+V26*$V$2,0)</f>
        <v>#DIV/0!</v>
      </c>
    </row>
    <row r="27" customFormat="false" ht="13.8" hidden="false" customHeight="false" outlineLevel="1" collapsed="false">
      <c r="A27" s="55" t="n">
        <v>24</v>
      </c>
      <c r="B27" s="63"/>
      <c r="C27" s="57"/>
      <c r="D27" s="57"/>
      <c r="E27" s="57"/>
      <c r="F27" s="57"/>
      <c r="G27" s="57"/>
      <c r="H27" s="59" t="e">
        <f aca="false">AVERAGE(C27:G27)</f>
        <v>#DIV/0!</v>
      </c>
      <c r="I27" s="57"/>
      <c r="J27" s="57"/>
      <c r="K27" s="57"/>
      <c r="L27" s="59" t="e">
        <f aca="false">AVERAGE(I27:K27)</f>
        <v>#DIV/0!</v>
      </c>
      <c r="M27" s="57"/>
      <c r="N27" s="64" t="e">
        <f aca="false">H27*$H$2+L27*$L$2+M27*$M$2</f>
        <v>#DIV/0!</v>
      </c>
      <c r="O27" s="57"/>
      <c r="P27" s="57"/>
      <c r="Q27" s="57"/>
      <c r="R27" s="57"/>
      <c r="S27" s="57"/>
      <c r="T27" s="59" t="e">
        <f aca="false">AVERAGE(O27:S27)</f>
        <v>#DIV/0!</v>
      </c>
      <c r="U27" s="59"/>
      <c r="V27" s="65" t="e">
        <f aca="false">T27*$T$2+U27*$U$2</f>
        <v>#DIV/0!</v>
      </c>
      <c r="W27" s="66" t="e">
        <f aca="false">ROUNDUP(N27*$N$2+V27*$V$2,0)</f>
        <v>#DIV/0!</v>
      </c>
    </row>
    <row r="28" customFormat="false" ht="14.4" hidden="false" customHeight="false" outlineLevel="1" collapsed="false">
      <c r="A28" s="67" t="n">
        <v>25</v>
      </c>
      <c r="B28" s="68"/>
      <c r="C28" s="69"/>
      <c r="D28" s="69"/>
      <c r="E28" s="69"/>
      <c r="F28" s="69"/>
      <c r="G28" s="69"/>
      <c r="H28" s="70" t="e">
        <f aca="false">AVERAGE(C28:G28)</f>
        <v>#DIV/0!</v>
      </c>
      <c r="I28" s="69"/>
      <c r="J28" s="69"/>
      <c r="K28" s="69"/>
      <c r="L28" s="70" t="e">
        <f aca="false">AVERAGE(I28:K28)</f>
        <v>#DIV/0!</v>
      </c>
      <c r="M28" s="69"/>
      <c r="N28" s="71" t="e">
        <f aca="false">H28*$H$2+L28*$L$2+M28*$M$2</f>
        <v>#DIV/0!</v>
      </c>
      <c r="O28" s="69"/>
      <c r="P28" s="69"/>
      <c r="Q28" s="69"/>
      <c r="R28" s="69"/>
      <c r="S28" s="69"/>
      <c r="T28" s="70" t="e">
        <f aca="false">AVERAGE(O28:S28)</f>
        <v>#DIV/0!</v>
      </c>
      <c r="U28" s="70"/>
      <c r="V28" s="72" t="e">
        <f aca="false">T28*$T$2+U28*$U$2</f>
        <v>#DIV/0!</v>
      </c>
      <c r="W28" s="73" t="e">
        <f aca="false">ROUNDUP(N28*$N$2+V28*$V$2,0)</f>
        <v>#DIV/0!</v>
      </c>
    </row>
    <row r="29" customFormat="false" ht="13.8" hidden="false" customHeight="false" outlineLevel="1" collapsed="false">
      <c r="A29" s="55" t="n">
        <v>26</v>
      </c>
      <c r="B29" s="74"/>
      <c r="C29" s="57"/>
      <c r="D29" s="57"/>
      <c r="E29" s="57"/>
      <c r="F29" s="57"/>
      <c r="G29" s="57"/>
      <c r="H29" s="75" t="e">
        <f aca="false">AVERAGE(C29:G29)</f>
        <v>#DIV/0!</v>
      </c>
      <c r="I29" s="57"/>
      <c r="J29" s="57"/>
      <c r="K29" s="57"/>
      <c r="L29" s="75" t="e">
        <f aca="false">AVERAGE(I29:K29)</f>
        <v>#DIV/0!</v>
      </c>
      <c r="M29" s="57"/>
      <c r="N29" s="76" t="e">
        <f aca="false">H29*$H$2+L29*$L$2+M29*$M$2</f>
        <v>#DIV/0!</v>
      </c>
      <c r="O29" s="57"/>
      <c r="P29" s="57"/>
      <c r="Q29" s="57"/>
      <c r="R29" s="57"/>
      <c r="S29" s="57"/>
      <c r="T29" s="75" t="e">
        <f aca="false">AVERAGE(O29:S29)</f>
        <v>#DIV/0!</v>
      </c>
      <c r="U29" s="59"/>
      <c r="V29" s="77" t="e">
        <f aca="false">T29*$T$2+U29*$U$2</f>
        <v>#DIV/0!</v>
      </c>
      <c r="W29" s="78" t="e">
        <f aca="false">ROUNDUP(N29*$N$2+V29*$V$2,0)</f>
        <v>#DIV/0!</v>
      </c>
    </row>
    <row r="30" customFormat="false" ht="13.8" hidden="false" customHeight="false" outlineLevel="1" collapsed="false">
      <c r="A30" s="55" t="n">
        <v>27</v>
      </c>
      <c r="B30" s="63"/>
      <c r="C30" s="57"/>
      <c r="D30" s="57"/>
      <c r="E30" s="57"/>
      <c r="F30" s="57"/>
      <c r="G30" s="57"/>
      <c r="H30" s="59" t="e">
        <f aca="false">AVERAGE(C30:G30)</f>
        <v>#DIV/0!</v>
      </c>
      <c r="I30" s="57"/>
      <c r="J30" s="57"/>
      <c r="K30" s="57"/>
      <c r="L30" s="59" t="e">
        <f aca="false">AVERAGE(I30:K30)</f>
        <v>#DIV/0!</v>
      </c>
      <c r="M30" s="57"/>
      <c r="N30" s="64" t="e">
        <f aca="false">H30*$H$2+L30*$L$2+M30*$M$2</f>
        <v>#DIV/0!</v>
      </c>
      <c r="O30" s="57"/>
      <c r="P30" s="57"/>
      <c r="Q30" s="57"/>
      <c r="R30" s="57"/>
      <c r="S30" s="57"/>
      <c r="T30" s="59" t="e">
        <f aca="false">AVERAGE(O30:S30)</f>
        <v>#DIV/0!</v>
      </c>
      <c r="U30" s="59"/>
      <c r="V30" s="65" t="e">
        <f aca="false">T30*$T$2+U30*$U$2</f>
        <v>#DIV/0!</v>
      </c>
      <c r="W30" s="66" t="e">
        <f aca="false">ROUNDUP(N30*$N$2+V30*$V$2,0)</f>
        <v>#DIV/0!</v>
      </c>
    </row>
    <row r="31" customFormat="false" ht="13.8" hidden="false" customHeight="false" outlineLevel="1" collapsed="false">
      <c r="A31" s="55" t="n">
        <v>28</v>
      </c>
      <c r="B31" s="63"/>
      <c r="C31" s="57"/>
      <c r="D31" s="57"/>
      <c r="E31" s="57"/>
      <c r="F31" s="57"/>
      <c r="G31" s="57"/>
      <c r="H31" s="59" t="e">
        <f aca="false">AVERAGE(C31:G31)</f>
        <v>#DIV/0!</v>
      </c>
      <c r="I31" s="57"/>
      <c r="J31" s="57"/>
      <c r="K31" s="57"/>
      <c r="L31" s="59" t="e">
        <f aca="false">AVERAGE(I31:K31)</f>
        <v>#DIV/0!</v>
      </c>
      <c r="M31" s="57"/>
      <c r="N31" s="64" t="e">
        <f aca="false">H31*$H$2+L31*$L$2+M31*$M$2</f>
        <v>#DIV/0!</v>
      </c>
      <c r="O31" s="57"/>
      <c r="P31" s="57"/>
      <c r="Q31" s="57"/>
      <c r="R31" s="57"/>
      <c r="S31" s="57"/>
      <c r="T31" s="59" t="e">
        <f aca="false">AVERAGE(O31:S31)</f>
        <v>#DIV/0!</v>
      </c>
      <c r="U31" s="59"/>
      <c r="V31" s="65" t="e">
        <f aca="false">T31*$T$2+U31*$U$2</f>
        <v>#DIV/0!</v>
      </c>
      <c r="W31" s="66" t="e">
        <f aca="false">ROUNDUP(N31*$N$2+V31*$V$2,0)</f>
        <v>#DIV/0!</v>
      </c>
    </row>
    <row r="32" customFormat="false" ht="13.8" hidden="false" customHeight="false" outlineLevel="1" collapsed="false">
      <c r="A32" s="55" t="n">
        <v>29</v>
      </c>
      <c r="B32" s="63"/>
      <c r="C32" s="57"/>
      <c r="D32" s="57"/>
      <c r="E32" s="57"/>
      <c r="F32" s="57"/>
      <c r="G32" s="57"/>
      <c r="H32" s="59" t="e">
        <f aca="false">AVERAGE(C32:G32)</f>
        <v>#DIV/0!</v>
      </c>
      <c r="I32" s="57"/>
      <c r="J32" s="57"/>
      <c r="K32" s="57"/>
      <c r="L32" s="59" t="e">
        <f aca="false">AVERAGE(I32:K32)</f>
        <v>#DIV/0!</v>
      </c>
      <c r="M32" s="57"/>
      <c r="N32" s="64" t="e">
        <f aca="false">H32*$H$2+L32*$L$2+M32*$M$2</f>
        <v>#DIV/0!</v>
      </c>
      <c r="O32" s="57"/>
      <c r="P32" s="57"/>
      <c r="Q32" s="57"/>
      <c r="R32" s="57"/>
      <c r="S32" s="57"/>
      <c r="T32" s="59" t="e">
        <f aca="false">AVERAGE(O32:S32)</f>
        <v>#DIV/0!</v>
      </c>
      <c r="U32" s="59"/>
      <c r="V32" s="65" t="e">
        <f aca="false">T32*$T$2+U32*$U$2</f>
        <v>#DIV/0!</v>
      </c>
      <c r="W32" s="66" t="e">
        <f aca="false">ROUNDUP(N32*$N$2+V32*$V$2,0)</f>
        <v>#DIV/0!</v>
      </c>
    </row>
    <row r="33" customFormat="false" ht="14.4" hidden="false" customHeight="false" outlineLevel="1" collapsed="false">
      <c r="A33" s="67" t="n">
        <v>30</v>
      </c>
      <c r="B33" s="68"/>
      <c r="C33" s="69"/>
      <c r="D33" s="69"/>
      <c r="E33" s="69"/>
      <c r="F33" s="69"/>
      <c r="G33" s="69"/>
      <c r="H33" s="70" t="e">
        <f aca="false">AVERAGE(C33:G33)</f>
        <v>#DIV/0!</v>
      </c>
      <c r="I33" s="69"/>
      <c r="J33" s="69"/>
      <c r="K33" s="69"/>
      <c r="L33" s="70" t="e">
        <f aca="false">AVERAGE(I33:K33)</f>
        <v>#DIV/0!</v>
      </c>
      <c r="M33" s="69"/>
      <c r="N33" s="71" t="e">
        <f aca="false">H33*$H$2+L33*$L$2+M33*$M$2</f>
        <v>#DIV/0!</v>
      </c>
      <c r="O33" s="69"/>
      <c r="P33" s="69"/>
      <c r="Q33" s="69"/>
      <c r="R33" s="69"/>
      <c r="S33" s="69"/>
      <c r="T33" s="70" t="e">
        <f aca="false">AVERAGE(O33:S33)</f>
        <v>#DIV/0!</v>
      </c>
      <c r="U33" s="70"/>
      <c r="V33" s="72" t="e">
        <f aca="false">T33*$T$2+U33*$U$2</f>
        <v>#DIV/0!</v>
      </c>
      <c r="W33" s="73" t="e">
        <f aca="false">ROUNDUP(N33*$N$2+V33*$V$2,0)</f>
        <v>#DIV/0!</v>
      </c>
    </row>
    <row r="34" customFormat="false" ht="13.8" hidden="false" customHeight="false" outlineLevel="1" collapsed="false">
      <c r="A34" s="55" t="n">
        <v>31</v>
      </c>
      <c r="B34" s="74"/>
      <c r="C34" s="57"/>
      <c r="D34" s="57"/>
      <c r="E34" s="57"/>
      <c r="F34" s="57"/>
      <c r="G34" s="57"/>
      <c r="H34" s="75" t="e">
        <f aca="false">AVERAGE(C34:G34)</f>
        <v>#DIV/0!</v>
      </c>
      <c r="I34" s="57"/>
      <c r="J34" s="57"/>
      <c r="K34" s="57"/>
      <c r="L34" s="75" t="e">
        <f aca="false">AVERAGE(I34:K34)</f>
        <v>#DIV/0!</v>
      </c>
      <c r="M34" s="57"/>
      <c r="N34" s="76" t="e">
        <f aca="false">H34*$H$2+L34*$L$2+M34*$M$2</f>
        <v>#DIV/0!</v>
      </c>
      <c r="O34" s="57"/>
      <c r="P34" s="57"/>
      <c r="Q34" s="57"/>
      <c r="R34" s="57"/>
      <c r="S34" s="57"/>
      <c r="T34" s="75" t="e">
        <f aca="false">AVERAGE(O34:S34)</f>
        <v>#DIV/0!</v>
      </c>
      <c r="U34" s="59"/>
      <c r="V34" s="77" t="e">
        <f aca="false">T34*$T$2+U34*$U$2</f>
        <v>#DIV/0!</v>
      </c>
      <c r="W34" s="78" t="e">
        <f aca="false">ROUNDUP(N34*$N$2+V34*$V$2,0)</f>
        <v>#DIV/0!</v>
      </c>
    </row>
    <row r="35" customFormat="false" ht="13.8" hidden="false" customHeight="false" outlineLevel="1" collapsed="false">
      <c r="A35" s="55" t="n">
        <v>32</v>
      </c>
      <c r="B35" s="63"/>
      <c r="C35" s="57"/>
      <c r="D35" s="57"/>
      <c r="E35" s="57"/>
      <c r="F35" s="57"/>
      <c r="G35" s="57"/>
      <c r="H35" s="59" t="e">
        <f aca="false">AVERAGE(C35:G35)</f>
        <v>#DIV/0!</v>
      </c>
      <c r="I35" s="57"/>
      <c r="J35" s="57"/>
      <c r="K35" s="57"/>
      <c r="L35" s="59" t="e">
        <f aca="false">AVERAGE(I35:K35)</f>
        <v>#DIV/0!</v>
      </c>
      <c r="M35" s="57"/>
      <c r="N35" s="64" t="e">
        <f aca="false">H35*$H$2+L35*$L$2+M35*$M$2</f>
        <v>#DIV/0!</v>
      </c>
      <c r="O35" s="57"/>
      <c r="P35" s="57"/>
      <c r="Q35" s="57"/>
      <c r="R35" s="57"/>
      <c r="S35" s="57"/>
      <c r="T35" s="59" t="e">
        <f aca="false">AVERAGE(O35:S35)</f>
        <v>#DIV/0!</v>
      </c>
      <c r="U35" s="59"/>
      <c r="V35" s="65" t="e">
        <f aca="false">T35*$T$2+U35*$U$2</f>
        <v>#DIV/0!</v>
      </c>
      <c r="W35" s="66" t="e">
        <f aca="false">ROUNDUP(N35*$N$2+V35*$V$2,0)</f>
        <v>#DIV/0!</v>
      </c>
    </row>
    <row r="36" customFormat="false" ht="13.8" hidden="false" customHeight="false" outlineLevel="1" collapsed="false">
      <c r="A36" s="55" t="n">
        <v>33</v>
      </c>
      <c r="B36" s="56"/>
      <c r="C36" s="57"/>
      <c r="D36" s="57"/>
      <c r="E36" s="57"/>
      <c r="F36" s="57"/>
      <c r="G36" s="57"/>
      <c r="H36" s="59" t="e">
        <f aca="false">AVERAGE(C36:G36)</f>
        <v>#DIV/0!</v>
      </c>
      <c r="I36" s="57"/>
      <c r="J36" s="57"/>
      <c r="K36" s="57"/>
      <c r="L36" s="59" t="e">
        <f aca="false">AVERAGE(I36:K36)</f>
        <v>#DIV/0!</v>
      </c>
      <c r="M36" s="57"/>
      <c r="N36" s="64" t="e">
        <f aca="false">H36*$H$2+L36*$L$2+M36*$M$2</f>
        <v>#DIV/0!</v>
      </c>
      <c r="O36" s="57"/>
      <c r="P36" s="57"/>
      <c r="Q36" s="57"/>
      <c r="R36" s="57"/>
      <c r="S36" s="57"/>
      <c r="T36" s="59" t="e">
        <f aca="false">AVERAGE(O36:S36)</f>
        <v>#DIV/0!</v>
      </c>
      <c r="U36" s="59"/>
      <c r="V36" s="65" t="e">
        <f aca="false">T36*$T$2+U36*$U$2</f>
        <v>#DIV/0!</v>
      </c>
      <c r="W36" s="66" t="e">
        <f aca="false">ROUNDUP(N36*$N$2+V36*$V$2,0)</f>
        <v>#DIV/0!</v>
      </c>
    </row>
    <row r="37" customFormat="false" ht="13.8" hidden="false" customHeight="false" outlineLevel="1" collapsed="false">
      <c r="A37" s="55" t="n">
        <v>34</v>
      </c>
      <c r="B37" s="63"/>
      <c r="C37" s="57"/>
      <c r="D37" s="57"/>
      <c r="E37" s="57"/>
      <c r="F37" s="57"/>
      <c r="G37" s="57"/>
      <c r="H37" s="59" t="e">
        <f aca="false">AVERAGE(C37:G37)</f>
        <v>#DIV/0!</v>
      </c>
      <c r="I37" s="57"/>
      <c r="J37" s="57"/>
      <c r="K37" s="57"/>
      <c r="L37" s="59" t="e">
        <f aca="false">AVERAGE(I37:K37)</f>
        <v>#DIV/0!</v>
      </c>
      <c r="M37" s="57"/>
      <c r="N37" s="64" t="e">
        <f aca="false">H37*$H$2+L37*$L$2+M37*$M$2</f>
        <v>#DIV/0!</v>
      </c>
      <c r="O37" s="57"/>
      <c r="P37" s="57"/>
      <c r="Q37" s="57"/>
      <c r="R37" s="57"/>
      <c r="S37" s="57"/>
      <c r="T37" s="59" t="e">
        <f aca="false">AVERAGE(O37:S37)</f>
        <v>#DIV/0!</v>
      </c>
      <c r="U37" s="59"/>
      <c r="V37" s="65" t="e">
        <f aca="false">T37*$T$2+U37*$U$2</f>
        <v>#DIV/0!</v>
      </c>
      <c r="W37" s="66" t="e">
        <f aca="false">ROUNDUP(N37*$N$2+V37*$V$2,0)</f>
        <v>#DIV/0!</v>
      </c>
    </row>
    <row r="38" customFormat="false" ht="14.4" hidden="false" customHeight="false" outlineLevel="1" collapsed="false">
      <c r="A38" s="67" t="n">
        <v>35</v>
      </c>
      <c r="B38" s="68"/>
      <c r="C38" s="69"/>
      <c r="D38" s="69"/>
      <c r="E38" s="69"/>
      <c r="F38" s="69"/>
      <c r="G38" s="69"/>
      <c r="H38" s="70" t="e">
        <f aca="false">AVERAGE(C38:G38)</f>
        <v>#DIV/0!</v>
      </c>
      <c r="I38" s="69"/>
      <c r="J38" s="69"/>
      <c r="K38" s="69"/>
      <c r="L38" s="70" t="e">
        <f aca="false">AVERAGE(I38:K38)</f>
        <v>#DIV/0!</v>
      </c>
      <c r="M38" s="69"/>
      <c r="N38" s="71" t="e">
        <f aca="false">H38*$H$2+L38*$L$2+M38*$M$2</f>
        <v>#DIV/0!</v>
      </c>
      <c r="O38" s="69"/>
      <c r="P38" s="69"/>
      <c r="Q38" s="69"/>
      <c r="R38" s="69"/>
      <c r="S38" s="69"/>
      <c r="T38" s="70" t="e">
        <f aca="false">AVERAGE(O38:S38)</f>
        <v>#DIV/0!</v>
      </c>
      <c r="U38" s="70"/>
      <c r="V38" s="72" t="e">
        <f aca="false">T38*$T$2+U38*$U$2</f>
        <v>#DIV/0!</v>
      </c>
      <c r="W38" s="73" t="e">
        <f aca="false">ROUNDUP(N38*$N$2+V38*$V$2,0)</f>
        <v>#DIV/0!</v>
      </c>
    </row>
    <row r="39" customFormat="false" ht="13.8" hidden="false" customHeight="false" outlineLevel="1" collapsed="false">
      <c r="A39" s="55" t="n">
        <v>36</v>
      </c>
      <c r="B39" s="74"/>
      <c r="C39" s="57"/>
      <c r="D39" s="57"/>
      <c r="E39" s="57"/>
      <c r="F39" s="57"/>
      <c r="G39" s="57"/>
      <c r="H39" s="75" t="e">
        <f aca="false">AVERAGE(C39:G39)</f>
        <v>#DIV/0!</v>
      </c>
      <c r="I39" s="57"/>
      <c r="J39" s="57"/>
      <c r="K39" s="57"/>
      <c r="L39" s="75" t="e">
        <f aca="false">AVERAGE(I39:K39)</f>
        <v>#DIV/0!</v>
      </c>
      <c r="M39" s="57"/>
      <c r="N39" s="76" t="e">
        <f aca="false">H39*$H$2+L39*$L$2+M39*$M$2</f>
        <v>#DIV/0!</v>
      </c>
      <c r="O39" s="57"/>
      <c r="P39" s="57"/>
      <c r="Q39" s="57"/>
      <c r="R39" s="57"/>
      <c r="S39" s="57"/>
      <c r="T39" s="75" t="e">
        <f aca="false">AVERAGE(O39:S39)</f>
        <v>#DIV/0!</v>
      </c>
      <c r="U39" s="59"/>
      <c r="V39" s="77" t="e">
        <f aca="false">T39*$T$2+U39*$U$2</f>
        <v>#DIV/0!</v>
      </c>
      <c r="W39" s="78" t="e">
        <f aca="false">ROUNDUP(N39*$N$2+V39*$V$2,0)</f>
        <v>#DIV/0!</v>
      </c>
    </row>
    <row r="40" customFormat="false" ht="13.8" hidden="false" customHeight="false" outlineLevel="1" collapsed="false">
      <c r="A40" s="55" t="n">
        <v>37</v>
      </c>
      <c r="B40" s="63"/>
      <c r="C40" s="57"/>
      <c r="D40" s="57"/>
      <c r="E40" s="57"/>
      <c r="F40" s="57"/>
      <c r="G40" s="57"/>
      <c r="H40" s="59" t="e">
        <f aca="false">AVERAGE(C40:G40)</f>
        <v>#DIV/0!</v>
      </c>
      <c r="I40" s="57"/>
      <c r="J40" s="57"/>
      <c r="K40" s="57"/>
      <c r="L40" s="59" t="e">
        <f aca="false">AVERAGE(I40:K40)</f>
        <v>#DIV/0!</v>
      </c>
      <c r="M40" s="57"/>
      <c r="N40" s="64" t="e">
        <f aca="false">H40*$H$2+L40*$L$2+M40*$M$2</f>
        <v>#DIV/0!</v>
      </c>
      <c r="O40" s="57"/>
      <c r="P40" s="57"/>
      <c r="Q40" s="57"/>
      <c r="R40" s="57"/>
      <c r="S40" s="57"/>
      <c r="T40" s="59" t="e">
        <f aca="false">AVERAGE(O40:S40)</f>
        <v>#DIV/0!</v>
      </c>
      <c r="U40" s="59"/>
      <c r="V40" s="65" t="e">
        <f aca="false">T40*$T$2+U40*$U$2</f>
        <v>#DIV/0!</v>
      </c>
      <c r="W40" s="66" t="e">
        <f aca="false">ROUNDUP(N40*$N$2+V40*$V$2,0)</f>
        <v>#DIV/0!</v>
      </c>
    </row>
    <row r="41" customFormat="false" ht="13.8" hidden="false" customHeight="false" outlineLevel="1" collapsed="false">
      <c r="A41" s="55" t="n">
        <v>38</v>
      </c>
      <c r="B41" s="63"/>
      <c r="C41" s="57"/>
      <c r="D41" s="57"/>
      <c r="E41" s="57"/>
      <c r="F41" s="57"/>
      <c r="G41" s="57"/>
      <c r="H41" s="59" t="e">
        <f aca="false">AVERAGE(C41:G41)</f>
        <v>#DIV/0!</v>
      </c>
      <c r="I41" s="57"/>
      <c r="J41" s="57"/>
      <c r="K41" s="57"/>
      <c r="L41" s="59" t="e">
        <f aca="false">AVERAGE(I41:K41)</f>
        <v>#DIV/0!</v>
      </c>
      <c r="M41" s="57"/>
      <c r="N41" s="64" t="e">
        <f aca="false">H41*$H$2+L41*$L$2+M41*$M$2</f>
        <v>#DIV/0!</v>
      </c>
      <c r="O41" s="57"/>
      <c r="P41" s="57"/>
      <c r="Q41" s="57"/>
      <c r="R41" s="57"/>
      <c r="S41" s="57"/>
      <c r="T41" s="59" t="e">
        <f aca="false">AVERAGE(O41:S41)</f>
        <v>#DIV/0!</v>
      </c>
      <c r="U41" s="59"/>
      <c r="V41" s="65" t="e">
        <f aca="false">T41*$T$2+U41*$U$2</f>
        <v>#DIV/0!</v>
      </c>
      <c r="W41" s="66" t="e">
        <f aca="false">ROUNDUP(N41*$N$2+V41*$V$2,0)</f>
        <v>#DIV/0!</v>
      </c>
    </row>
    <row r="42" customFormat="false" ht="13.8" hidden="false" customHeight="false" outlineLevel="1" collapsed="false">
      <c r="A42" s="55" t="n">
        <v>39</v>
      </c>
      <c r="B42" s="63"/>
      <c r="C42" s="57"/>
      <c r="D42" s="57"/>
      <c r="E42" s="57"/>
      <c r="F42" s="57"/>
      <c r="G42" s="57"/>
      <c r="H42" s="59" t="e">
        <f aca="false">AVERAGE(C42:G42)</f>
        <v>#DIV/0!</v>
      </c>
      <c r="I42" s="57"/>
      <c r="J42" s="57"/>
      <c r="K42" s="57"/>
      <c r="L42" s="59" t="e">
        <f aca="false">AVERAGE(I42:K42)</f>
        <v>#DIV/0!</v>
      </c>
      <c r="M42" s="57"/>
      <c r="N42" s="64" t="e">
        <f aca="false">H42*$H$2+L42*$L$2+M42*$M$2</f>
        <v>#DIV/0!</v>
      </c>
      <c r="O42" s="57"/>
      <c r="P42" s="57"/>
      <c r="Q42" s="57"/>
      <c r="R42" s="57"/>
      <c r="S42" s="57"/>
      <c r="T42" s="59" t="e">
        <f aca="false">AVERAGE(O42:S42)</f>
        <v>#DIV/0!</v>
      </c>
      <c r="U42" s="59"/>
      <c r="V42" s="65" t="e">
        <f aca="false">T42*$T$2+U42*$U$2</f>
        <v>#DIV/0!</v>
      </c>
      <c r="W42" s="66" t="e">
        <f aca="false">ROUNDUP(N42*$N$2+V42*$V$2,0)</f>
        <v>#DIV/0!</v>
      </c>
    </row>
    <row r="43" customFormat="false" ht="14.4" hidden="false" customHeight="false" outlineLevel="1" collapsed="false">
      <c r="A43" s="67" t="n">
        <v>40</v>
      </c>
      <c r="B43" s="68"/>
      <c r="C43" s="69"/>
      <c r="D43" s="69"/>
      <c r="E43" s="69"/>
      <c r="F43" s="69"/>
      <c r="G43" s="69"/>
      <c r="H43" s="70" t="e">
        <f aca="false">AVERAGE(C43:G43)</f>
        <v>#DIV/0!</v>
      </c>
      <c r="I43" s="69"/>
      <c r="J43" s="69"/>
      <c r="K43" s="69"/>
      <c r="L43" s="70" t="e">
        <f aca="false">AVERAGE(I43:K43)</f>
        <v>#DIV/0!</v>
      </c>
      <c r="M43" s="69"/>
      <c r="N43" s="71" t="e">
        <f aca="false">H43*$H$2+L43*$L$2+M43*$M$2</f>
        <v>#DIV/0!</v>
      </c>
      <c r="O43" s="69"/>
      <c r="P43" s="69"/>
      <c r="Q43" s="69"/>
      <c r="R43" s="69"/>
      <c r="S43" s="69"/>
      <c r="T43" s="70" t="e">
        <f aca="false">AVERAGE(O43:S43)</f>
        <v>#DIV/0!</v>
      </c>
      <c r="U43" s="70"/>
      <c r="V43" s="72" t="e">
        <f aca="false">T43*$T$2+U43*$U$2</f>
        <v>#DIV/0!</v>
      </c>
      <c r="W43" s="73" t="e">
        <f aca="false">ROUNDUP(N43*$N$2+V43*$V$2,0)</f>
        <v>#DIV/0!</v>
      </c>
    </row>
    <row r="44" customFormat="false" ht="13.8" hidden="false" customHeight="false" outlineLevel="1" collapsed="false">
      <c r="A44" s="55" t="n">
        <v>41</v>
      </c>
      <c r="B44" s="74"/>
      <c r="C44" s="57"/>
      <c r="D44" s="57"/>
      <c r="E44" s="57"/>
      <c r="F44" s="57"/>
      <c r="G44" s="57"/>
      <c r="H44" s="75" t="e">
        <f aca="false">AVERAGE(C44:G44)</f>
        <v>#DIV/0!</v>
      </c>
      <c r="I44" s="57"/>
      <c r="J44" s="57"/>
      <c r="K44" s="57"/>
      <c r="L44" s="75" t="e">
        <f aca="false">AVERAGE(I44:K44)</f>
        <v>#DIV/0!</v>
      </c>
      <c r="M44" s="57"/>
      <c r="N44" s="76" t="e">
        <f aca="false">H44*$H$2+L44*$L$2+M44*$M$2</f>
        <v>#DIV/0!</v>
      </c>
      <c r="O44" s="57"/>
      <c r="P44" s="57"/>
      <c r="Q44" s="57"/>
      <c r="R44" s="57"/>
      <c r="S44" s="57"/>
      <c r="T44" s="75" t="e">
        <f aca="false">AVERAGE(O44:S44)</f>
        <v>#DIV/0!</v>
      </c>
      <c r="U44" s="59"/>
      <c r="V44" s="77" t="e">
        <f aca="false">T44*$T$2+U44*$U$2</f>
        <v>#DIV/0!</v>
      </c>
      <c r="W44" s="78" t="e">
        <f aca="false">ROUNDUP(N44*$N$2+V44*$V$2,0)</f>
        <v>#DIV/0!</v>
      </c>
    </row>
    <row r="45" customFormat="false" ht="13.8" hidden="false" customHeight="false" outlineLevel="1" collapsed="false">
      <c r="A45" s="55" t="n">
        <v>42</v>
      </c>
      <c r="B45" s="79"/>
      <c r="C45" s="57"/>
      <c r="D45" s="57"/>
      <c r="E45" s="57"/>
      <c r="F45" s="57"/>
      <c r="G45" s="57"/>
      <c r="H45" s="59" t="e">
        <f aca="false">AVERAGE(C45:G45)</f>
        <v>#DIV/0!</v>
      </c>
      <c r="I45" s="57"/>
      <c r="J45" s="57"/>
      <c r="K45" s="57"/>
      <c r="L45" s="59" t="e">
        <f aca="false">AVERAGE(I45:K45)</f>
        <v>#DIV/0!</v>
      </c>
      <c r="M45" s="57"/>
      <c r="N45" s="64" t="e">
        <f aca="false">H45*$H$2+L45*$L$2+M45*$M$2</f>
        <v>#DIV/0!</v>
      </c>
      <c r="O45" s="57"/>
      <c r="P45" s="57"/>
      <c r="Q45" s="57"/>
      <c r="R45" s="57"/>
      <c r="S45" s="57"/>
      <c r="T45" s="59" t="e">
        <f aca="false">AVERAGE(O45:S45)</f>
        <v>#DIV/0!</v>
      </c>
      <c r="U45" s="59"/>
      <c r="V45" s="65" t="e">
        <f aca="false">T45*$T$2+U45*$U$2</f>
        <v>#DIV/0!</v>
      </c>
      <c r="W45" s="66" t="e">
        <f aca="false">ROUNDUP(N45*$N$2+V45*$V$2,0)</f>
        <v>#DIV/0!</v>
      </c>
    </row>
    <row r="46" customFormat="false" ht="13.8" hidden="false" customHeight="false" outlineLevel="1" collapsed="false">
      <c r="A46" s="55" t="n">
        <v>43</v>
      </c>
      <c r="B46" s="79"/>
      <c r="C46" s="57"/>
      <c r="D46" s="57"/>
      <c r="E46" s="57"/>
      <c r="F46" s="57"/>
      <c r="G46" s="57"/>
      <c r="H46" s="59" t="e">
        <f aca="false">AVERAGE(C46:G46)</f>
        <v>#DIV/0!</v>
      </c>
      <c r="I46" s="57"/>
      <c r="J46" s="57"/>
      <c r="K46" s="57"/>
      <c r="L46" s="59" t="e">
        <f aca="false">AVERAGE(I46:K46)</f>
        <v>#DIV/0!</v>
      </c>
      <c r="M46" s="57"/>
      <c r="N46" s="64" t="e">
        <f aca="false">H46*$H$2+L46*$L$2+M46*$M$2</f>
        <v>#DIV/0!</v>
      </c>
      <c r="O46" s="57"/>
      <c r="P46" s="57"/>
      <c r="Q46" s="57"/>
      <c r="R46" s="57"/>
      <c r="S46" s="57"/>
      <c r="T46" s="59" t="e">
        <f aca="false">AVERAGE(O46:S46)</f>
        <v>#DIV/0!</v>
      </c>
      <c r="U46" s="59"/>
      <c r="V46" s="65" t="e">
        <f aca="false">T46*$T$2+U46*$U$2</f>
        <v>#DIV/0!</v>
      </c>
      <c r="W46" s="66" t="e">
        <f aca="false">ROUNDUP(N46*$N$2+V46*$V$2,0)</f>
        <v>#DIV/0!</v>
      </c>
    </row>
    <row r="47" customFormat="false" ht="13.8" hidden="false" customHeight="false" outlineLevel="1" collapsed="false">
      <c r="A47" s="55" t="n">
        <v>44</v>
      </c>
      <c r="B47" s="80"/>
      <c r="C47" s="81"/>
      <c r="D47" s="81"/>
      <c r="E47" s="81"/>
      <c r="F47" s="81"/>
      <c r="G47" s="81"/>
      <c r="H47" s="59" t="e">
        <f aca="false">AVERAGE(C47:G47)</f>
        <v>#DIV/0!</v>
      </c>
      <c r="I47" s="57"/>
      <c r="J47" s="57"/>
      <c r="K47" s="57"/>
      <c r="L47" s="59" t="e">
        <f aca="false">AVERAGE(I47:K47)</f>
        <v>#DIV/0!</v>
      </c>
      <c r="M47" s="57"/>
      <c r="N47" s="64" t="e">
        <f aca="false">H47*$H$2+L47*$L$2+M47*$M$2</f>
        <v>#DIV/0!</v>
      </c>
      <c r="O47" s="57"/>
      <c r="P47" s="57"/>
      <c r="Q47" s="57"/>
      <c r="R47" s="57"/>
      <c r="S47" s="57"/>
      <c r="T47" s="59" t="e">
        <f aca="false">AVERAGE(O47:S47)</f>
        <v>#DIV/0!</v>
      </c>
      <c r="U47" s="82"/>
      <c r="V47" s="65" t="e">
        <f aca="false">T47*$T$2+U47*$U$2</f>
        <v>#DIV/0!</v>
      </c>
      <c r="W47" s="66" t="e">
        <f aca="false">ROUNDUP(N47*$N$2+V47*$V$2,0)</f>
        <v>#DIV/0!</v>
      </c>
    </row>
    <row r="48" customFormat="false" ht="14.4" hidden="false" customHeight="false" outlineLevel="1" collapsed="false">
      <c r="A48" s="67" t="n">
        <v>45</v>
      </c>
      <c r="B48" s="83"/>
      <c r="C48" s="69"/>
      <c r="D48" s="69"/>
      <c r="E48" s="69"/>
      <c r="F48" s="69"/>
      <c r="G48" s="69"/>
      <c r="H48" s="70" t="e">
        <f aca="false">AVERAGE(C48:G48)</f>
        <v>#DIV/0!</v>
      </c>
      <c r="I48" s="69"/>
      <c r="J48" s="69"/>
      <c r="K48" s="69"/>
      <c r="L48" s="70" t="e">
        <f aca="false">AVERAGE(I48:K48)</f>
        <v>#DIV/0!</v>
      </c>
      <c r="M48" s="69"/>
      <c r="N48" s="71" t="e">
        <f aca="false">H48*$H$2+L48*$L$2+M48*$M$2</f>
        <v>#DIV/0!</v>
      </c>
      <c r="O48" s="69"/>
      <c r="P48" s="69"/>
      <c r="Q48" s="69"/>
      <c r="R48" s="69"/>
      <c r="S48" s="69"/>
      <c r="T48" s="70" t="e">
        <f aca="false">AVERAGE(O48:S48)</f>
        <v>#DIV/0!</v>
      </c>
      <c r="U48" s="70"/>
      <c r="V48" s="72" t="e">
        <f aca="false">T48*$T$2+U48*$U$2</f>
        <v>#DIV/0!</v>
      </c>
      <c r="W48" s="73" t="e">
        <f aca="false">ROUNDUP(N48*$N$2+V48*$V$2,0)</f>
        <v>#DIV/0!</v>
      </c>
    </row>
    <row r="49" customFormat="false" ht="13.8" hidden="false" customHeight="false" outlineLevel="1" collapsed="false">
      <c r="A49" s="55" t="n">
        <v>46</v>
      </c>
      <c r="B49" s="84"/>
      <c r="C49" s="57"/>
      <c r="D49" s="57"/>
      <c r="E49" s="57"/>
      <c r="F49" s="57"/>
      <c r="G49" s="57"/>
      <c r="H49" s="75" t="e">
        <f aca="false">AVERAGE(C49:G49)</f>
        <v>#DIV/0!</v>
      </c>
      <c r="I49" s="57"/>
      <c r="J49" s="57"/>
      <c r="K49" s="57"/>
      <c r="L49" s="75" t="e">
        <f aca="false">AVERAGE(I49:K49)</f>
        <v>#DIV/0!</v>
      </c>
      <c r="M49" s="57"/>
      <c r="N49" s="76" t="e">
        <f aca="false">H49*$H$2+L49*$L$2+M49*$M$2</f>
        <v>#DIV/0!</v>
      </c>
      <c r="O49" s="57"/>
      <c r="P49" s="57"/>
      <c r="Q49" s="57"/>
      <c r="R49" s="57"/>
      <c r="S49" s="57"/>
      <c r="T49" s="75" t="e">
        <f aca="false">AVERAGE(O49:S49)</f>
        <v>#DIV/0!</v>
      </c>
      <c r="U49" s="59"/>
      <c r="V49" s="77" t="e">
        <f aca="false">T49*$T$2+U49*$U$2</f>
        <v>#DIV/0!</v>
      </c>
      <c r="W49" s="78" t="e">
        <f aca="false">ROUNDUP(N49*$N$2+V49*$V$2,0)</f>
        <v>#DIV/0!</v>
      </c>
    </row>
    <row r="50" customFormat="false" ht="13.8" hidden="false" customHeight="false" outlineLevel="1" collapsed="false">
      <c r="A50" s="55" t="n">
        <v>47</v>
      </c>
      <c r="B50" s="79"/>
      <c r="C50" s="57"/>
      <c r="D50" s="57"/>
      <c r="E50" s="57"/>
      <c r="F50" s="57"/>
      <c r="G50" s="57"/>
      <c r="H50" s="59" t="e">
        <f aca="false">AVERAGE(C50:G50)</f>
        <v>#DIV/0!</v>
      </c>
      <c r="I50" s="57"/>
      <c r="J50" s="57"/>
      <c r="K50" s="57"/>
      <c r="L50" s="59" t="e">
        <f aca="false">AVERAGE(I50:K50)</f>
        <v>#DIV/0!</v>
      </c>
      <c r="M50" s="57"/>
      <c r="N50" s="64" t="e">
        <f aca="false">H50*$H$2+L50*$L$2+M50*$M$2</f>
        <v>#DIV/0!</v>
      </c>
      <c r="O50" s="57"/>
      <c r="P50" s="57"/>
      <c r="Q50" s="57"/>
      <c r="R50" s="57"/>
      <c r="S50" s="57"/>
      <c r="T50" s="59" t="e">
        <f aca="false">AVERAGE(O50:S50)</f>
        <v>#DIV/0!</v>
      </c>
      <c r="U50" s="59"/>
      <c r="V50" s="65" t="e">
        <f aca="false">T50*$T$2+U50*$U$2</f>
        <v>#DIV/0!</v>
      </c>
      <c r="W50" s="66" t="e">
        <f aca="false">ROUNDUP(N50*$N$2+V50*$V$2,0)</f>
        <v>#DIV/0!</v>
      </c>
    </row>
    <row r="51" customFormat="false" ht="13.8" hidden="false" customHeight="false" outlineLevel="1" collapsed="false">
      <c r="A51" s="55" t="n">
        <v>48</v>
      </c>
      <c r="B51" s="79"/>
      <c r="C51" s="57"/>
      <c r="D51" s="57"/>
      <c r="E51" s="57"/>
      <c r="F51" s="57"/>
      <c r="G51" s="57"/>
      <c r="H51" s="59" t="e">
        <f aca="false">AVERAGE(C51:G51)</f>
        <v>#DIV/0!</v>
      </c>
      <c r="I51" s="57"/>
      <c r="J51" s="57"/>
      <c r="K51" s="57"/>
      <c r="L51" s="59" t="e">
        <f aca="false">AVERAGE(I51:K51)</f>
        <v>#DIV/0!</v>
      </c>
      <c r="M51" s="57"/>
      <c r="N51" s="64" t="e">
        <f aca="false">H51*$H$2+L51*$L$2+M51*$M$2</f>
        <v>#DIV/0!</v>
      </c>
      <c r="O51" s="57"/>
      <c r="P51" s="57"/>
      <c r="Q51" s="57"/>
      <c r="R51" s="57"/>
      <c r="S51" s="57"/>
      <c r="T51" s="59" t="e">
        <f aca="false">AVERAGE(O51:S51)</f>
        <v>#DIV/0!</v>
      </c>
      <c r="U51" s="59"/>
      <c r="V51" s="65" t="e">
        <f aca="false">T51*$T$2+U51*$U$2</f>
        <v>#DIV/0!</v>
      </c>
      <c r="W51" s="66" t="e">
        <f aca="false">ROUNDUP(N51*$N$2+V51*$V$2,0)</f>
        <v>#DIV/0!</v>
      </c>
    </row>
    <row r="52" customFormat="false" ht="13.8" hidden="false" customHeight="false" outlineLevel="1" collapsed="false">
      <c r="A52" s="55" t="n">
        <v>49</v>
      </c>
      <c r="B52" s="80"/>
      <c r="C52" s="81"/>
      <c r="D52" s="81"/>
      <c r="E52" s="81"/>
      <c r="F52" s="81"/>
      <c r="G52" s="81"/>
      <c r="H52" s="59" t="e">
        <f aca="false">AVERAGE(C52:G52)</f>
        <v>#DIV/0!</v>
      </c>
      <c r="I52" s="57"/>
      <c r="J52" s="57"/>
      <c r="K52" s="57"/>
      <c r="L52" s="59" t="e">
        <f aca="false">AVERAGE(I52:K52)</f>
        <v>#DIV/0!</v>
      </c>
      <c r="M52" s="57"/>
      <c r="N52" s="64" t="e">
        <f aca="false">H52*$H$2+L52*$L$2+M52*$M$2</f>
        <v>#DIV/0!</v>
      </c>
      <c r="O52" s="57"/>
      <c r="P52" s="57"/>
      <c r="Q52" s="57"/>
      <c r="R52" s="57"/>
      <c r="S52" s="57"/>
      <c r="T52" s="59" t="e">
        <f aca="false">AVERAGE(O52:S52)</f>
        <v>#DIV/0!</v>
      </c>
      <c r="U52" s="82"/>
      <c r="V52" s="65" t="e">
        <f aca="false">T52*$T$2+U52*$U$2</f>
        <v>#DIV/0!</v>
      </c>
      <c r="W52" s="66" t="e">
        <f aca="false">ROUNDUP(N52*$N$2+V52*$V$2,0)</f>
        <v>#DIV/0!</v>
      </c>
    </row>
    <row r="53" customFormat="false" ht="14.4" hidden="false" customHeight="false" outlineLevel="1" collapsed="false">
      <c r="A53" s="67" t="n">
        <v>50</v>
      </c>
      <c r="B53" s="83"/>
      <c r="C53" s="69"/>
      <c r="D53" s="69"/>
      <c r="E53" s="69"/>
      <c r="F53" s="69"/>
      <c r="G53" s="69"/>
      <c r="H53" s="70" t="e">
        <f aca="false">AVERAGE(C53:G53)</f>
        <v>#DIV/0!</v>
      </c>
      <c r="I53" s="69"/>
      <c r="J53" s="69"/>
      <c r="K53" s="69"/>
      <c r="L53" s="70" t="e">
        <f aca="false">AVERAGE(I53:K53)</f>
        <v>#DIV/0!</v>
      </c>
      <c r="M53" s="69"/>
      <c r="N53" s="71" t="e">
        <f aca="false">H53*$H$2+L53*$L$2+M53*$M$2</f>
        <v>#DIV/0!</v>
      </c>
      <c r="O53" s="69"/>
      <c r="P53" s="69"/>
      <c r="Q53" s="69"/>
      <c r="R53" s="69"/>
      <c r="S53" s="69"/>
      <c r="T53" s="70" t="e">
        <f aca="false">AVERAGE(O53:S53)</f>
        <v>#DIV/0!</v>
      </c>
      <c r="U53" s="70"/>
      <c r="V53" s="72" t="e">
        <f aca="false">T53*$T$2+U53*$U$2</f>
        <v>#DIV/0!</v>
      </c>
      <c r="W53" s="73" t="e">
        <f aca="false">ROUNDUP(N53*$N$2+V53*$V$2,0)</f>
        <v>#DIV/0!</v>
      </c>
    </row>
    <row r="54" customFormat="false" ht="13.8" hidden="false" customHeight="false" outlineLevel="1" collapsed="false">
      <c r="A54" s="55" t="n">
        <v>51</v>
      </c>
      <c r="B54" s="84"/>
      <c r="C54" s="57"/>
      <c r="D54" s="57"/>
      <c r="E54" s="57"/>
      <c r="F54" s="57"/>
      <c r="G54" s="57"/>
      <c r="H54" s="75" t="e">
        <f aca="false">AVERAGE(C54:G54)</f>
        <v>#DIV/0!</v>
      </c>
      <c r="I54" s="57"/>
      <c r="J54" s="57"/>
      <c r="K54" s="57"/>
      <c r="L54" s="75" t="e">
        <f aca="false">AVERAGE(I54:K54)</f>
        <v>#DIV/0!</v>
      </c>
      <c r="M54" s="57"/>
      <c r="N54" s="76" t="e">
        <f aca="false">H54*$H$2+L54*$L$2+M54*$M$2</f>
        <v>#DIV/0!</v>
      </c>
      <c r="O54" s="57"/>
      <c r="P54" s="57"/>
      <c r="Q54" s="57"/>
      <c r="R54" s="57"/>
      <c r="S54" s="57"/>
      <c r="T54" s="75" t="e">
        <f aca="false">AVERAGE(O54:S54)</f>
        <v>#DIV/0!</v>
      </c>
      <c r="U54" s="59"/>
      <c r="V54" s="77" t="e">
        <f aca="false">T54*$T$2+U54*$U$2</f>
        <v>#DIV/0!</v>
      </c>
      <c r="W54" s="78" t="e">
        <f aca="false">ROUNDUP(N54*$N$2+V54*$V$2,0)</f>
        <v>#DIV/0!</v>
      </c>
    </row>
    <row r="55" customFormat="false" ht="13.8" hidden="false" customHeight="false" outlineLevel="1" collapsed="false">
      <c r="A55" s="55" t="n">
        <v>52</v>
      </c>
      <c r="B55" s="79"/>
      <c r="C55" s="57"/>
      <c r="D55" s="57"/>
      <c r="E55" s="57"/>
      <c r="F55" s="57"/>
      <c r="G55" s="57"/>
      <c r="H55" s="59" t="e">
        <f aca="false">AVERAGE(C55:G55)</f>
        <v>#DIV/0!</v>
      </c>
      <c r="I55" s="57"/>
      <c r="J55" s="57"/>
      <c r="K55" s="57"/>
      <c r="L55" s="59" t="e">
        <f aca="false">AVERAGE(I55:K55)</f>
        <v>#DIV/0!</v>
      </c>
      <c r="M55" s="57"/>
      <c r="N55" s="64" t="e">
        <f aca="false">H55*$H$2+L55*$L$2+M55*$M$2</f>
        <v>#DIV/0!</v>
      </c>
      <c r="O55" s="57"/>
      <c r="P55" s="57"/>
      <c r="Q55" s="57"/>
      <c r="R55" s="57"/>
      <c r="S55" s="57"/>
      <c r="T55" s="59" t="e">
        <f aca="false">AVERAGE(O55:S55)</f>
        <v>#DIV/0!</v>
      </c>
      <c r="U55" s="59"/>
      <c r="V55" s="65" t="e">
        <f aca="false">T55*$T$2+U55*$U$2</f>
        <v>#DIV/0!</v>
      </c>
      <c r="W55" s="66" t="e">
        <f aca="false">ROUNDUP(N55*$N$2+V55*$V$2,0)</f>
        <v>#DIV/0!</v>
      </c>
    </row>
    <row r="56" customFormat="false" ht="13.8" hidden="false" customHeight="false" outlineLevel="1" collapsed="false">
      <c r="A56" s="55" t="n">
        <v>53</v>
      </c>
      <c r="B56" s="79"/>
      <c r="C56" s="57"/>
      <c r="D56" s="57"/>
      <c r="E56" s="57"/>
      <c r="F56" s="57"/>
      <c r="G56" s="57"/>
      <c r="H56" s="59" t="e">
        <f aca="false">AVERAGE(C56:G56)</f>
        <v>#DIV/0!</v>
      </c>
      <c r="I56" s="57"/>
      <c r="J56" s="57"/>
      <c r="K56" s="57"/>
      <c r="L56" s="59" t="e">
        <f aca="false">AVERAGE(I56:K56)</f>
        <v>#DIV/0!</v>
      </c>
      <c r="M56" s="57"/>
      <c r="N56" s="64" t="e">
        <f aca="false">H56*$H$2+L56*$L$2+M56*$M$2</f>
        <v>#DIV/0!</v>
      </c>
      <c r="O56" s="57"/>
      <c r="P56" s="57"/>
      <c r="Q56" s="57"/>
      <c r="R56" s="57"/>
      <c r="S56" s="57"/>
      <c r="T56" s="59" t="e">
        <f aca="false">AVERAGE(O56:S56)</f>
        <v>#DIV/0!</v>
      </c>
      <c r="U56" s="59"/>
      <c r="V56" s="65" t="e">
        <f aca="false">T56*$T$2+U56*$U$2</f>
        <v>#DIV/0!</v>
      </c>
      <c r="W56" s="66" t="e">
        <f aca="false">ROUNDUP(N56*$N$2+V56*$V$2,0)</f>
        <v>#DIV/0!</v>
      </c>
    </row>
    <row r="57" customFormat="false" ht="13.8" hidden="false" customHeight="false" outlineLevel="1" collapsed="false">
      <c r="A57" s="55" t="n">
        <v>54</v>
      </c>
      <c r="B57" s="80"/>
      <c r="C57" s="81"/>
      <c r="D57" s="81"/>
      <c r="E57" s="81"/>
      <c r="F57" s="81"/>
      <c r="G57" s="81"/>
      <c r="H57" s="59" t="e">
        <f aca="false">AVERAGE(C57:G57)</f>
        <v>#DIV/0!</v>
      </c>
      <c r="I57" s="57"/>
      <c r="J57" s="57"/>
      <c r="K57" s="57"/>
      <c r="L57" s="59" t="e">
        <f aca="false">AVERAGE(I57:K57)</f>
        <v>#DIV/0!</v>
      </c>
      <c r="M57" s="57"/>
      <c r="N57" s="64" t="e">
        <f aca="false">H57*$H$2+L57*$L$2+M57*$M$2</f>
        <v>#DIV/0!</v>
      </c>
      <c r="O57" s="57"/>
      <c r="P57" s="57"/>
      <c r="Q57" s="57"/>
      <c r="R57" s="57"/>
      <c r="S57" s="57"/>
      <c r="T57" s="59" t="e">
        <f aca="false">AVERAGE(O57:S57)</f>
        <v>#DIV/0!</v>
      </c>
      <c r="U57" s="82"/>
      <c r="V57" s="65" t="e">
        <f aca="false">T57*$T$2+U57*$U$2</f>
        <v>#DIV/0!</v>
      </c>
      <c r="W57" s="66" t="e">
        <f aca="false">ROUNDUP(N57*$N$2+V57*$V$2,0)</f>
        <v>#DIV/0!</v>
      </c>
    </row>
    <row r="58" customFormat="false" ht="16.8" hidden="false" customHeight="false" outlineLevel="1" collapsed="false">
      <c r="A58" s="67" t="n">
        <v>55</v>
      </c>
      <c r="B58" s="83"/>
      <c r="C58" s="69"/>
      <c r="D58" s="69"/>
      <c r="E58" s="69"/>
      <c r="F58" s="69"/>
      <c r="G58" s="69"/>
      <c r="H58" s="70" t="e">
        <f aca="false">AVERAGE(C58:G58)</f>
        <v>#DIV/0!</v>
      </c>
      <c r="I58" s="69"/>
      <c r="J58" s="69"/>
      <c r="K58" s="69"/>
      <c r="L58" s="70" t="e">
        <f aca="false">AVERAGE(I58:K58)</f>
        <v>#DIV/0!</v>
      </c>
      <c r="M58" s="69"/>
      <c r="N58" s="71" t="e">
        <f aca="false">H58*$H$2+L58*$L$2+M58*$M$2</f>
        <v>#DIV/0!</v>
      </c>
      <c r="O58" s="69"/>
      <c r="P58" s="69"/>
      <c r="Q58" s="69"/>
      <c r="R58" s="69"/>
      <c r="S58" s="69"/>
      <c r="T58" s="70" t="e">
        <f aca="false">AVERAGE(O58:S58)</f>
        <v>#DIV/0!</v>
      </c>
      <c r="U58" s="70"/>
      <c r="V58" s="72" t="e">
        <f aca="false">T58*$T$2+U58*$U$2</f>
        <v>#DIV/0!</v>
      </c>
      <c r="W58" s="73" t="e">
        <f aca="false">ROUNDUP(N58*$N$2+V58*$V$2,0)</f>
        <v>#DIV/0!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85" t="s">
        <v>37</v>
      </c>
      <c r="B59" s="86"/>
      <c r="C59" s="69" t="e">
        <f aca="false">AVERAGE(C4:C49)</f>
        <v>#DIV/0!</v>
      </c>
      <c r="D59" s="69" t="e">
        <f aca="false">AVERAGE(D4:D49)</f>
        <v>#DIV/0!</v>
      </c>
      <c r="E59" s="69" t="e">
        <f aca="false">AVERAGE(E4:E49)</f>
        <v>#DIV/0!</v>
      </c>
      <c r="F59" s="69" t="e">
        <f aca="false">AVERAGE(F4:F49)</f>
        <v>#DIV/0!</v>
      </c>
      <c r="G59" s="69" t="e">
        <f aca="false">AVERAGE(G4:G49)</f>
        <v>#DIV/0!</v>
      </c>
      <c r="H59" s="69" t="e">
        <f aca="false">AVERAGE(H4:H49)</f>
        <v>#DIV/0!</v>
      </c>
      <c r="I59" s="69" t="e">
        <f aca="false">AVERAGE(I4:I49)</f>
        <v>#DIV/0!</v>
      </c>
      <c r="J59" s="69" t="e">
        <f aca="false">AVERAGE(J4:J49)</f>
        <v>#DIV/0!</v>
      </c>
      <c r="K59" s="69" t="e">
        <f aca="false">AVERAGE(K4:K49)</f>
        <v>#DIV/0!</v>
      </c>
      <c r="L59" s="69" t="e">
        <f aca="false">AVERAGE(L4:L49)</f>
        <v>#DIV/0!</v>
      </c>
      <c r="M59" s="69" t="e">
        <f aca="false">AVERAGE(M4:M49)</f>
        <v>#DIV/0!</v>
      </c>
      <c r="N59" s="69" t="e">
        <f aca="false">AVERAGE(N4:N49)</f>
        <v>#DIV/0!</v>
      </c>
      <c r="O59" s="69" t="e">
        <f aca="false">AVERAGE(O4:O49)</f>
        <v>#DIV/0!</v>
      </c>
      <c r="P59" s="69" t="e">
        <f aca="false">AVERAGE(P4:P49)</f>
        <v>#DIV/0!</v>
      </c>
      <c r="Q59" s="69" t="e">
        <f aca="false">AVERAGE(Q4:Q49)</f>
        <v>#DIV/0!</v>
      </c>
      <c r="R59" s="69" t="e">
        <f aca="false">AVERAGE(R4:R49)</f>
        <v>#DIV/0!</v>
      </c>
      <c r="S59" s="69" t="e">
        <f aca="false">AVERAGE(S4:S49)</f>
        <v>#DIV/0!</v>
      </c>
      <c r="T59" s="69" t="e">
        <f aca="false">AVERAGE(T4:T49)</f>
        <v>#DIV/0!</v>
      </c>
      <c r="U59" s="69" t="e">
        <f aca="false">AVERAGE(U4:U49)</f>
        <v>#DIV/0!</v>
      </c>
      <c r="V59" s="69" t="e">
        <f aca="false">AVERAGE(V4:V49)</f>
        <v>#DIV/0!</v>
      </c>
      <c r="W59" s="87" t="e">
        <f aca="false">AVERAGE(W4:W49)</f>
        <v>#DIV/0!</v>
      </c>
    </row>
    <row r="60" customFormat="false" ht="13.8" hidden="false" customHeight="false" outlineLevel="0" collapsed="false">
      <c r="A60" s="88"/>
      <c r="B60" s="89"/>
      <c r="C60" s="90"/>
      <c r="D60" s="90"/>
      <c r="E60" s="90"/>
      <c r="F60" s="90"/>
      <c r="G60" s="90"/>
      <c r="H60" s="91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1"/>
      <c r="U60" s="91"/>
      <c r="V60" s="91"/>
      <c r="W60" s="92"/>
    </row>
    <row r="61" customFormat="false" ht="13.8" hidden="false" customHeight="false" outlineLevel="0" collapsed="false">
      <c r="A61" s="88"/>
      <c r="B61" s="89"/>
      <c r="C61" s="90"/>
      <c r="D61" s="90"/>
      <c r="E61" s="90"/>
      <c r="F61" s="90"/>
      <c r="G61" s="90"/>
      <c r="H61" s="91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1"/>
      <c r="U61" s="91"/>
      <c r="V61" s="91"/>
      <c r="W61" s="92"/>
    </row>
    <row r="62" customFormat="false" ht="13.8" hidden="false" customHeight="false" outlineLevel="0" collapsed="false">
      <c r="A62" s="88"/>
      <c r="B62" s="89"/>
      <c r="C62" s="90"/>
      <c r="D62" s="90"/>
      <c r="E62" s="90"/>
      <c r="F62" s="90"/>
      <c r="G62" s="90"/>
      <c r="H62" s="91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1"/>
      <c r="U62" s="91"/>
      <c r="V62" s="91"/>
      <c r="W62" s="92"/>
    </row>
    <row r="63" customFormat="false" ht="13.8" hidden="false" customHeight="false" outlineLevel="0" collapsed="false">
      <c r="A63" s="89"/>
      <c r="B63" s="89"/>
      <c r="C63" s="90"/>
      <c r="D63" s="90"/>
      <c r="E63" s="90"/>
      <c r="F63" s="90"/>
      <c r="G63" s="90"/>
      <c r="H63" s="91"/>
      <c r="I63" s="91"/>
      <c r="J63" s="91"/>
      <c r="K63" s="90"/>
      <c r="L63" s="90"/>
      <c r="M63" s="90"/>
      <c r="N63" s="91"/>
      <c r="O63" s="91"/>
      <c r="P63" s="91"/>
      <c r="Q63" s="91"/>
      <c r="R63" s="91"/>
      <c r="S63" s="91"/>
      <c r="T63" s="91"/>
      <c r="U63" s="91"/>
      <c r="V63" s="91"/>
      <c r="W63" s="92"/>
    </row>
    <row r="99" customFormat="false" ht="13.8" hidden="false" customHeight="false" outlineLevel="0" collapsed="false"/>
    <row r="100" customFormat="false" ht="13.8" hidden="false" customHeight="false" outlineLevel="0" collapsed="false">
      <c r="A100" s="89"/>
      <c r="B100" s="93" t="n">
        <f aca="false">班級代碼!B5</f>
        <v>0</v>
      </c>
      <c r="C100" s="94"/>
      <c r="D100" s="90"/>
      <c r="E100" s="90"/>
      <c r="F100" s="90"/>
      <c r="G100" s="90"/>
      <c r="H100" s="91"/>
      <c r="I100" s="91"/>
      <c r="J100" s="91"/>
      <c r="K100" s="90"/>
      <c r="L100" s="90"/>
      <c r="M100" s="90"/>
      <c r="N100" s="91"/>
      <c r="O100" s="91"/>
      <c r="P100" s="91"/>
      <c r="Q100" s="91"/>
      <c r="R100" s="91"/>
      <c r="S100" s="91"/>
      <c r="T100" s="91"/>
      <c r="U100" s="91"/>
      <c r="V100" s="91"/>
      <c r="W100" s="92"/>
    </row>
    <row r="101" customFormat="false" ht="14.1" hidden="false" customHeight="true" outlineLevel="0" collapsed="false">
      <c r="B101" s="95" t="s">
        <v>38</v>
      </c>
      <c r="C101" s="96" t="s">
        <v>39</v>
      </c>
    </row>
    <row r="102" customFormat="false" ht="14.1" hidden="false" customHeight="true" outlineLevel="0" collapsed="false">
      <c r="B102" s="97" t="n">
        <v>100</v>
      </c>
      <c r="C102" s="98" t="n">
        <f aca="false">COUNTIF(W4:W58,"=100")</f>
        <v>0</v>
      </c>
    </row>
    <row r="103" customFormat="false" ht="14.1" hidden="false" customHeight="true" outlineLevel="0" collapsed="false">
      <c r="B103" s="97" t="s">
        <v>40</v>
      </c>
      <c r="C103" s="98" t="n">
        <f aca="false">COUNTIF(W4:W58,"&lt;100")-COUNTIF(W4:W58,"&lt;90")</f>
        <v>0</v>
      </c>
    </row>
    <row r="104" customFormat="false" ht="14.1" hidden="false" customHeight="true" outlineLevel="0" collapsed="false">
      <c r="B104" s="97" t="s">
        <v>41</v>
      </c>
      <c r="C104" s="98" t="n">
        <f aca="false">COUNTIF(W4:W58,"&lt;90")-COUNTIF(W4:W58,"&lt;80")</f>
        <v>0</v>
      </c>
    </row>
    <row r="105" customFormat="false" ht="14.1" hidden="false" customHeight="true" outlineLevel="0" collapsed="false">
      <c r="B105" s="97" t="s">
        <v>42</v>
      </c>
      <c r="C105" s="98" t="n">
        <f aca="false">COUNTIF(W4:W58,"&lt;80")-COUNTIF(W4:W58,"&lt;70")</f>
        <v>0</v>
      </c>
    </row>
    <row r="106" customFormat="false" ht="14.1" hidden="false" customHeight="true" outlineLevel="0" collapsed="false">
      <c r="B106" s="97" t="s">
        <v>43</v>
      </c>
      <c r="C106" s="98" t="n">
        <f aca="false">COUNTIF(W4:W58,"&lt;70")-COUNTIF(W4:W58,"&lt;60")</f>
        <v>0</v>
      </c>
    </row>
    <row r="107" customFormat="false" ht="14.1" hidden="false" customHeight="true" outlineLevel="0" collapsed="false">
      <c r="B107" s="97" t="s">
        <v>44</v>
      </c>
      <c r="C107" s="98" t="n">
        <f aca="false">COUNTIF(W4:W58,"&lt;60")-COUNTIF(W4:W58,"&lt;50")</f>
        <v>0</v>
      </c>
    </row>
    <row r="108" customFormat="false" ht="14.1" hidden="false" customHeight="true" outlineLevel="0" collapsed="false">
      <c r="B108" s="97" t="s">
        <v>45</v>
      </c>
      <c r="C108" s="98" t="n">
        <f aca="false">COUNTIF(W4:W58,"&lt;50")-COUNTIF(W4:W58,"&lt;40")</f>
        <v>0</v>
      </c>
    </row>
    <row r="109" customFormat="false" ht="14.1" hidden="false" customHeight="true" outlineLevel="0" collapsed="false">
      <c r="B109" s="97" t="s">
        <v>46</v>
      </c>
      <c r="C109" s="98" t="n">
        <f aca="false">COUNTIF(W4:W58,"&lt;40")-COUNTIF(W4:W58,"&lt;30")</f>
        <v>0</v>
      </c>
    </row>
    <row r="110" customFormat="false" ht="14.1" hidden="false" customHeight="true" outlineLevel="0" collapsed="false">
      <c r="B110" s="97" t="s">
        <v>47</v>
      </c>
      <c r="C110" s="98" t="n">
        <f aca="false">COUNTIF(W4:W58,"&lt;30")-COUNTIF(W4:W58,"&lt;20")</f>
        <v>0</v>
      </c>
    </row>
    <row r="111" customFormat="false" ht="14.1" hidden="false" customHeight="true" outlineLevel="0" collapsed="false">
      <c r="B111" s="97" t="s">
        <v>48</v>
      </c>
      <c r="C111" s="98" t="n">
        <f aca="false">COUNTIF(W4:W58,"&lt;20")-COUNTIF(W4:W58,"&lt;10")</f>
        <v>0</v>
      </c>
    </row>
    <row r="112" customFormat="false" ht="14.1" hidden="false" customHeight="true" outlineLevel="0" collapsed="false">
      <c r="B112" s="97" t="s">
        <v>49</v>
      </c>
      <c r="C112" s="98" t="n">
        <f aca="false">COUNTIF(W4:W58,"&lt;10")</f>
        <v>0</v>
      </c>
    </row>
    <row r="113" customFormat="false" ht="14.1" hidden="false" customHeight="true" outlineLevel="0" collapsed="false">
      <c r="B113" s="99" t="s">
        <v>50</v>
      </c>
      <c r="C113" s="100" t="n">
        <f aca="false">SUM(C102:C112)</f>
        <v>0</v>
      </c>
    </row>
  </sheetData>
  <mergeCells count="5">
    <mergeCell ref="B1:C1"/>
    <mergeCell ref="E1:G1"/>
    <mergeCell ref="I1:J1"/>
    <mergeCell ref="L1:M1"/>
    <mergeCell ref="O1:Q1"/>
  </mergeCells>
  <conditionalFormatting sqref="C102:C1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40277777777778" right="0.629861111111111" top="0.570138888888889" bottom="0.859722222222222" header="0.511811023622047" footer="0.5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6     任課教師：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2" zeroHeight="false" outlineLevelRow="1" outlineLevelCol="2"/>
  <cols>
    <col collapsed="false" customWidth="true" hidden="false" outlineLevel="0" max="1" min="1" style="24" width="3.99"/>
    <col collapsed="false" customWidth="true" hidden="false" outlineLevel="0" max="2" min="2" style="24" width="8.21"/>
    <col collapsed="false" customWidth="true" hidden="false" outlineLevel="2" max="3" min="3" style="24" width="3.66"/>
    <col collapsed="false" customWidth="true" hidden="false" outlineLevel="2" max="4" min="4" style="24" width="3.77"/>
    <col collapsed="false" customWidth="true" hidden="false" outlineLevel="2" max="7" min="5" style="24" width="3.32"/>
    <col collapsed="false" customWidth="true" hidden="false" outlineLevel="1" max="8" min="8" style="25" width="5.21"/>
    <col collapsed="false" customWidth="true" hidden="false" outlineLevel="1" max="10" min="9" style="25" width="3.32"/>
    <col collapsed="false" customWidth="true" hidden="false" outlineLevel="2" max="11" min="11" style="24" width="3.32"/>
    <col collapsed="false" customWidth="true" hidden="false" outlineLevel="2" max="12" min="12" style="24" width="5.32"/>
    <col collapsed="false" customWidth="true" hidden="false" outlineLevel="2" max="13" min="13" style="24" width="4.87"/>
    <col collapsed="false" customWidth="true" hidden="false" outlineLevel="1" max="14" min="14" style="25" width="5.43"/>
    <col collapsed="false" customWidth="true" hidden="false" outlineLevel="1" max="15" min="15" style="25" width="3.32"/>
    <col collapsed="false" customWidth="true" hidden="false" outlineLevel="1" max="16" min="16" style="25" width="3.66"/>
    <col collapsed="false" customWidth="true" hidden="false" outlineLevel="1" max="19" min="17" style="25" width="3.32"/>
    <col collapsed="false" customWidth="true" hidden="false" outlineLevel="1" max="20" min="20" style="25" width="5.43"/>
    <col collapsed="false" customWidth="true" hidden="false" outlineLevel="1" max="21" min="21" style="25" width="5.99"/>
    <col collapsed="false" customWidth="true" hidden="false" outlineLevel="1" max="22" min="22" style="25" width="5.66"/>
    <col collapsed="false" customWidth="true" hidden="false" outlineLevel="0" max="23" min="23" style="26" width="6.21"/>
    <col collapsed="false" customWidth="true" hidden="false" outlineLevel="0" max="24" min="24" style="27" width="4.87"/>
    <col collapsed="false" customWidth="false" hidden="false" outlineLevel="0" max="257" min="25" style="27" width="8.99"/>
  </cols>
  <sheetData>
    <row r="1" s="28" customFormat="true" ht="34.5" hidden="false" customHeight="true" outlineLevel="0" collapsed="false">
      <c r="B1" s="29" t="s">
        <v>21</v>
      </c>
      <c r="C1" s="29"/>
      <c r="D1" s="30" t="n">
        <f aca="false">班級代碼!D17</f>
        <v>88</v>
      </c>
      <c r="E1" s="29" t="s">
        <v>18</v>
      </c>
      <c r="F1" s="29"/>
      <c r="G1" s="29"/>
      <c r="H1" s="28" t="str">
        <f aca="false">班級代碼!D18</f>
        <v>下</v>
      </c>
      <c r="I1" s="29" t="s">
        <v>22</v>
      </c>
      <c r="J1" s="29"/>
      <c r="K1" s="101"/>
      <c r="L1" s="102" t="n">
        <f aca="false">B100</f>
        <v>0</v>
      </c>
      <c r="M1" s="102"/>
      <c r="N1" s="33" t="s">
        <v>23</v>
      </c>
      <c r="O1" s="34" t="s">
        <v>24</v>
      </c>
      <c r="P1" s="34"/>
      <c r="Q1" s="34"/>
      <c r="T1" s="35" t="s">
        <v>25</v>
      </c>
      <c r="U1" s="35"/>
      <c r="V1" s="35"/>
      <c r="W1" s="36"/>
    </row>
    <row r="2" customFormat="false" ht="21" hidden="true" customHeight="true" outlineLevel="0" collapsed="false">
      <c r="B2" s="37" t="s">
        <v>26</v>
      </c>
      <c r="C2" s="38"/>
      <c r="D2" s="38"/>
      <c r="E2" s="38"/>
      <c r="F2" s="38"/>
      <c r="G2" s="38"/>
      <c r="H2" s="39" t="n">
        <v>0.3</v>
      </c>
      <c r="I2" s="40"/>
      <c r="J2" s="40"/>
      <c r="K2" s="41"/>
      <c r="L2" s="39" t="n">
        <v>0.5</v>
      </c>
      <c r="M2" s="39" t="n">
        <v>0.2</v>
      </c>
      <c r="N2" s="42" t="n">
        <v>0.5</v>
      </c>
      <c r="O2" s="40"/>
      <c r="P2" s="40"/>
      <c r="Q2" s="40"/>
      <c r="R2" s="40"/>
      <c r="S2" s="40"/>
      <c r="T2" s="43" t="n">
        <v>0.6</v>
      </c>
      <c r="U2" s="43" t="n">
        <v>0.4</v>
      </c>
      <c r="V2" s="42" t="n">
        <v>0.5</v>
      </c>
      <c r="W2" s="44"/>
    </row>
    <row r="3" s="54" customFormat="true" ht="33.75" hidden="false" customHeight="true" outlineLevel="0" collapsed="false">
      <c r="A3" s="45" t="s">
        <v>27</v>
      </c>
      <c r="B3" s="46" t="s">
        <v>28</v>
      </c>
      <c r="C3" s="47"/>
      <c r="D3" s="47"/>
      <c r="E3" s="47"/>
      <c r="F3" s="47"/>
      <c r="G3" s="47"/>
      <c r="H3" s="48" t="s">
        <v>29</v>
      </c>
      <c r="I3" s="47"/>
      <c r="J3" s="47"/>
      <c r="K3" s="47"/>
      <c r="L3" s="48" t="s">
        <v>30</v>
      </c>
      <c r="M3" s="48" t="s">
        <v>31</v>
      </c>
      <c r="N3" s="49" t="s">
        <v>32</v>
      </c>
      <c r="O3" s="47"/>
      <c r="P3" s="47"/>
      <c r="Q3" s="47"/>
      <c r="R3" s="47"/>
      <c r="S3" s="47"/>
      <c r="T3" s="50" t="s">
        <v>33</v>
      </c>
      <c r="U3" s="51" t="s">
        <v>34</v>
      </c>
      <c r="V3" s="52" t="s">
        <v>35</v>
      </c>
      <c r="W3" s="53" t="s">
        <v>36</v>
      </c>
    </row>
    <row r="4" customFormat="false" ht="14.4" hidden="false" customHeight="false" outlineLevel="1" collapsed="false">
      <c r="A4" s="55" t="n">
        <v>1</v>
      </c>
      <c r="B4" s="56"/>
      <c r="C4" s="57"/>
      <c r="D4" s="57"/>
      <c r="E4" s="57"/>
      <c r="F4" s="57"/>
      <c r="G4" s="57"/>
      <c r="H4" s="58" t="e">
        <f aca="false">AVERAGE(C4:G4)</f>
        <v>#DIV/0!</v>
      </c>
      <c r="I4" s="57"/>
      <c r="J4" s="57"/>
      <c r="K4" s="57"/>
      <c r="L4" s="58" t="e">
        <f aca="false">AVERAGE(I4:K4)</f>
        <v>#DIV/0!</v>
      </c>
      <c r="M4" s="57"/>
      <c r="N4" s="60" t="e">
        <f aca="false">H4*$H$2+L4*$L$2+M4*$M$2</f>
        <v>#DIV/0!</v>
      </c>
      <c r="O4" s="57"/>
      <c r="P4" s="57"/>
      <c r="Q4" s="57"/>
      <c r="R4" s="57"/>
      <c r="S4" s="57"/>
      <c r="T4" s="58" t="e">
        <f aca="false">AVERAGE(O4:S4)</f>
        <v>#DIV/0!</v>
      </c>
      <c r="U4" s="59"/>
      <c r="V4" s="61" t="e">
        <f aca="false">T4*$T$2+U4*$U$2</f>
        <v>#DIV/0!</v>
      </c>
      <c r="W4" s="62" t="e">
        <f aca="false">ROUNDUP(N4*$N$2+V4*$V$2,0)</f>
        <v>#DIV/0!</v>
      </c>
    </row>
    <row r="5" customFormat="false" ht="13.8" hidden="false" customHeight="false" outlineLevel="1" collapsed="false">
      <c r="A5" s="55" t="n">
        <v>2</v>
      </c>
      <c r="B5" s="63"/>
      <c r="C5" s="57"/>
      <c r="D5" s="57"/>
      <c r="E5" s="57"/>
      <c r="F5" s="57"/>
      <c r="G5" s="57"/>
      <c r="H5" s="59" t="e">
        <f aca="false">AVERAGE(C5:G5)</f>
        <v>#DIV/0!</v>
      </c>
      <c r="I5" s="57"/>
      <c r="J5" s="57"/>
      <c r="K5" s="57"/>
      <c r="L5" s="59" t="e">
        <f aca="false">AVERAGE(I5:K5)</f>
        <v>#DIV/0!</v>
      </c>
      <c r="M5" s="57"/>
      <c r="N5" s="64" t="e">
        <f aca="false">H5*$H$2+L5*$L$2+M5*$M$2</f>
        <v>#DIV/0!</v>
      </c>
      <c r="O5" s="57"/>
      <c r="P5" s="57"/>
      <c r="Q5" s="57"/>
      <c r="R5" s="57"/>
      <c r="S5" s="57"/>
      <c r="T5" s="59" t="e">
        <f aca="false">AVERAGE(O5:S5)</f>
        <v>#DIV/0!</v>
      </c>
      <c r="U5" s="59"/>
      <c r="V5" s="65" t="e">
        <f aca="false">T5*$T$2+U5*$U$2</f>
        <v>#DIV/0!</v>
      </c>
      <c r="W5" s="66" t="e">
        <f aca="false">ROUNDUP(N5*$N$2+V5*$V$2,0)</f>
        <v>#DIV/0!</v>
      </c>
    </row>
    <row r="6" customFormat="false" ht="13.8" hidden="false" customHeight="false" outlineLevel="1" collapsed="false">
      <c r="A6" s="55" t="n">
        <v>3</v>
      </c>
      <c r="B6" s="63"/>
      <c r="C6" s="57"/>
      <c r="D6" s="57"/>
      <c r="E6" s="57"/>
      <c r="F6" s="57"/>
      <c r="G6" s="57"/>
      <c r="H6" s="59" t="e">
        <f aca="false">AVERAGE(C6:G6)</f>
        <v>#DIV/0!</v>
      </c>
      <c r="I6" s="57"/>
      <c r="J6" s="57"/>
      <c r="K6" s="57"/>
      <c r="L6" s="59" t="e">
        <f aca="false">AVERAGE(I6:K6)</f>
        <v>#DIV/0!</v>
      </c>
      <c r="M6" s="57"/>
      <c r="N6" s="64" t="e">
        <f aca="false">H6*$H$2+L6*$L$2+M6*$M$2</f>
        <v>#DIV/0!</v>
      </c>
      <c r="O6" s="57"/>
      <c r="P6" s="57"/>
      <c r="Q6" s="57"/>
      <c r="R6" s="57"/>
      <c r="S6" s="57"/>
      <c r="T6" s="59" t="e">
        <f aca="false">AVERAGE(O6:S6)</f>
        <v>#DIV/0!</v>
      </c>
      <c r="U6" s="59"/>
      <c r="V6" s="65" t="e">
        <f aca="false">T6*$T$2+U6*$U$2</f>
        <v>#DIV/0!</v>
      </c>
      <c r="W6" s="66" t="e">
        <f aca="false">ROUNDUP(N6*$N$2+V6*$V$2,0)</f>
        <v>#DIV/0!</v>
      </c>
    </row>
    <row r="7" customFormat="false" ht="13.8" hidden="false" customHeight="false" outlineLevel="1" collapsed="false">
      <c r="A7" s="55" t="n">
        <v>4</v>
      </c>
      <c r="B7" s="63"/>
      <c r="C7" s="57"/>
      <c r="D7" s="57"/>
      <c r="E7" s="57"/>
      <c r="F7" s="57"/>
      <c r="G7" s="57"/>
      <c r="H7" s="59" t="e">
        <f aca="false">AVERAGE(C7:G7)</f>
        <v>#DIV/0!</v>
      </c>
      <c r="I7" s="57"/>
      <c r="J7" s="57"/>
      <c r="K7" s="57"/>
      <c r="L7" s="59" t="e">
        <f aca="false">AVERAGE(I7:K7)</f>
        <v>#DIV/0!</v>
      </c>
      <c r="M7" s="57"/>
      <c r="N7" s="64" t="e">
        <f aca="false">H7*$H$2+L7*$L$2+M7*$M$2</f>
        <v>#DIV/0!</v>
      </c>
      <c r="O7" s="57"/>
      <c r="P7" s="57"/>
      <c r="Q7" s="57"/>
      <c r="R7" s="57"/>
      <c r="S7" s="57"/>
      <c r="T7" s="59" t="e">
        <f aca="false">AVERAGE(O7:S7)</f>
        <v>#DIV/0!</v>
      </c>
      <c r="U7" s="59"/>
      <c r="V7" s="65" t="e">
        <f aca="false">T7*$T$2+U7*$U$2</f>
        <v>#DIV/0!</v>
      </c>
      <c r="W7" s="66" t="e">
        <f aca="false">ROUNDUP(N7*$N$2+V7*$V$2,0)</f>
        <v>#DIV/0!</v>
      </c>
    </row>
    <row r="8" customFormat="false" ht="14.4" hidden="false" customHeight="false" outlineLevel="1" collapsed="false">
      <c r="A8" s="67" t="n">
        <v>5</v>
      </c>
      <c r="B8" s="68"/>
      <c r="C8" s="69"/>
      <c r="D8" s="69"/>
      <c r="E8" s="69"/>
      <c r="F8" s="69"/>
      <c r="G8" s="69"/>
      <c r="H8" s="70" t="e">
        <f aca="false">AVERAGE(C8:G8)</f>
        <v>#DIV/0!</v>
      </c>
      <c r="I8" s="69"/>
      <c r="J8" s="69"/>
      <c r="K8" s="69"/>
      <c r="L8" s="70" t="e">
        <f aca="false">AVERAGE(I8:K8)</f>
        <v>#DIV/0!</v>
      </c>
      <c r="M8" s="69"/>
      <c r="N8" s="71" t="e">
        <f aca="false">H8*$H$2+L8*$L$2+M8*$M$2</f>
        <v>#DIV/0!</v>
      </c>
      <c r="O8" s="69"/>
      <c r="P8" s="69"/>
      <c r="Q8" s="69"/>
      <c r="R8" s="69"/>
      <c r="S8" s="69"/>
      <c r="T8" s="70" t="e">
        <f aca="false">AVERAGE(O8:S8)</f>
        <v>#DIV/0!</v>
      </c>
      <c r="U8" s="70"/>
      <c r="V8" s="72" t="e">
        <f aca="false">T8*$T$2+U8*$U$2</f>
        <v>#DIV/0!</v>
      </c>
      <c r="W8" s="73" t="e">
        <f aca="false">ROUNDUP(N8*$N$2+V8*$V$2,0)</f>
        <v>#DIV/0!</v>
      </c>
    </row>
    <row r="9" customFormat="false" ht="13.8" hidden="false" customHeight="false" outlineLevel="1" collapsed="false">
      <c r="A9" s="55" t="n">
        <v>6</v>
      </c>
      <c r="B9" s="74"/>
      <c r="C9" s="57"/>
      <c r="D9" s="57"/>
      <c r="E9" s="57"/>
      <c r="F9" s="57"/>
      <c r="G9" s="57"/>
      <c r="H9" s="75" t="e">
        <f aca="false">AVERAGE(C9:G9)</f>
        <v>#DIV/0!</v>
      </c>
      <c r="I9" s="57"/>
      <c r="J9" s="57"/>
      <c r="K9" s="57"/>
      <c r="L9" s="75" t="e">
        <f aca="false">AVERAGE(I9:K9)</f>
        <v>#DIV/0!</v>
      </c>
      <c r="M9" s="57"/>
      <c r="N9" s="76" t="e">
        <f aca="false">H9*$H$2+L9*$L$2+M9*$M$2</f>
        <v>#DIV/0!</v>
      </c>
      <c r="O9" s="57"/>
      <c r="P9" s="57"/>
      <c r="Q9" s="57"/>
      <c r="R9" s="57"/>
      <c r="S9" s="57"/>
      <c r="T9" s="75" t="e">
        <f aca="false">AVERAGE(O9:S9)</f>
        <v>#DIV/0!</v>
      </c>
      <c r="U9" s="59"/>
      <c r="V9" s="77" t="e">
        <f aca="false">T9*$T$2+U9*$U$2</f>
        <v>#DIV/0!</v>
      </c>
      <c r="W9" s="78" t="e">
        <f aca="false">ROUNDUP(N9*$N$2+V9*$V$2,0)</f>
        <v>#DIV/0!</v>
      </c>
    </row>
    <row r="10" customFormat="false" ht="13.8" hidden="false" customHeight="false" outlineLevel="1" collapsed="false">
      <c r="A10" s="55" t="n">
        <v>7</v>
      </c>
      <c r="B10" s="63"/>
      <c r="C10" s="57"/>
      <c r="D10" s="57"/>
      <c r="E10" s="57"/>
      <c r="F10" s="57"/>
      <c r="G10" s="57"/>
      <c r="H10" s="59" t="e">
        <f aca="false">AVERAGE(C10:G10)</f>
        <v>#DIV/0!</v>
      </c>
      <c r="I10" s="57"/>
      <c r="J10" s="57"/>
      <c r="K10" s="57"/>
      <c r="L10" s="59" t="e">
        <f aca="false">AVERAGE(I10:K10)</f>
        <v>#DIV/0!</v>
      </c>
      <c r="M10" s="57"/>
      <c r="N10" s="64" t="e">
        <f aca="false">H10*$H$2+L10*$L$2+M10*$M$2</f>
        <v>#DIV/0!</v>
      </c>
      <c r="O10" s="57"/>
      <c r="P10" s="57"/>
      <c r="Q10" s="57"/>
      <c r="R10" s="57"/>
      <c r="S10" s="57"/>
      <c r="T10" s="59" t="e">
        <f aca="false">AVERAGE(O10:S10)</f>
        <v>#DIV/0!</v>
      </c>
      <c r="U10" s="59"/>
      <c r="V10" s="65" t="e">
        <f aca="false">T10*$T$2+U10*$U$2</f>
        <v>#DIV/0!</v>
      </c>
      <c r="W10" s="66" t="e">
        <f aca="false">ROUNDUP(N10*$N$2+V10*$V$2,0)</f>
        <v>#DIV/0!</v>
      </c>
    </row>
    <row r="11" customFormat="false" ht="13.8" hidden="false" customHeight="false" outlineLevel="1" collapsed="false">
      <c r="A11" s="55" t="n">
        <v>8</v>
      </c>
      <c r="B11" s="63"/>
      <c r="C11" s="57"/>
      <c r="D11" s="57"/>
      <c r="E11" s="57"/>
      <c r="F11" s="57"/>
      <c r="G11" s="57"/>
      <c r="H11" s="59" t="e">
        <f aca="false">AVERAGE(C11:G11)</f>
        <v>#DIV/0!</v>
      </c>
      <c r="I11" s="57"/>
      <c r="J11" s="57"/>
      <c r="K11" s="57"/>
      <c r="L11" s="59" t="e">
        <f aca="false">AVERAGE(I11:K11)</f>
        <v>#DIV/0!</v>
      </c>
      <c r="M11" s="57"/>
      <c r="N11" s="64" t="e">
        <f aca="false">H11*$H$2+L11*$L$2+M11*$M$2</f>
        <v>#DIV/0!</v>
      </c>
      <c r="O11" s="57"/>
      <c r="P11" s="57"/>
      <c r="Q11" s="57"/>
      <c r="R11" s="57"/>
      <c r="S11" s="57"/>
      <c r="T11" s="59" t="e">
        <f aca="false">AVERAGE(O11:S11)</f>
        <v>#DIV/0!</v>
      </c>
      <c r="U11" s="59"/>
      <c r="V11" s="65" t="e">
        <f aca="false">T11*$T$2+U11*$U$2</f>
        <v>#DIV/0!</v>
      </c>
      <c r="W11" s="66" t="e">
        <f aca="false">ROUNDUP(N11*$N$2+V11*$V$2,0)</f>
        <v>#DIV/0!</v>
      </c>
    </row>
    <row r="12" customFormat="false" ht="13.8" hidden="false" customHeight="false" outlineLevel="1" collapsed="false">
      <c r="A12" s="55" t="n">
        <v>9</v>
      </c>
      <c r="B12" s="63"/>
      <c r="C12" s="57"/>
      <c r="D12" s="57"/>
      <c r="E12" s="57"/>
      <c r="F12" s="57"/>
      <c r="G12" s="57"/>
      <c r="H12" s="59" t="e">
        <f aca="false">AVERAGE(C12:G12)</f>
        <v>#DIV/0!</v>
      </c>
      <c r="I12" s="57"/>
      <c r="J12" s="57"/>
      <c r="K12" s="57"/>
      <c r="L12" s="59" t="e">
        <f aca="false">AVERAGE(I12:K12)</f>
        <v>#DIV/0!</v>
      </c>
      <c r="M12" s="57"/>
      <c r="N12" s="64" t="e">
        <f aca="false">H12*$H$2+L12*$L$2+M12*$M$2</f>
        <v>#DIV/0!</v>
      </c>
      <c r="O12" s="57"/>
      <c r="P12" s="57"/>
      <c r="Q12" s="57"/>
      <c r="R12" s="57"/>
      <c r="S12" s="57"/>
      <c r="T12" s="59" t="e">
        <f aca="false">AVERAGE(O12:S12)</f>
        <v>#DIV/0!</v>
      </c>
      <c r="U12" s="59"/>
      <c r="V12" s="65" t="e">
        <f aca="false">T12*$T$2+U12*$U$2</f>
        <v>#DIV/0!</v>
      </c>
      <c r="W12" s="66" t="e">
        <f aca="false">ROUNDUP(N12*$N$2+V12*$V$2,0)</f>
        <v>#DIV/0!</v>
      </c>
    </row>
    <row r="13" customFormat="false" ht="14.4" hidden="false" customHeight="false" outlineLevel="1" collapsed="false">
      <c r="A13" s="67" t="n">
        <v>10</v>
      </c>
      <c r="B13" s="68"/>
      <c r="C13" s="69"/>
      <c r="D13" s="69"/>
      <c r="E13" s="69"/>
      <c r="F13" s="69"/>
      <c r="G13" s="69"/>
      <c r="H13" s="70" t="e">
        <f aca="false">AVERAGE(C13:G13)</f>
        <v>#DIV/0!</v>
      </c>
      <c r="I13" s="69"/>
      <c r="J13" s="69"/>
      <c r="K13" s="69"/>
      <c r="L13" s="70" t="e">
        <f aca="false">AVERAGE(I13:K13)</f>
        <v>#DIV/0!</v>
      </c>
      <c r="M13" s="69"/>
      <c r="N13" s="71" t="e">
        <f aca="false">H13*$H$2+L13*$L$2+M13*$M$2</f>
        <v>#DIV/0!</v>
      </c>
      <c r="O13" s="69"/>
      <c r="P13" s="69"/>
      <c r="Q13" s="69"/>
      <c r="R13" s="69"/>
      <c r="S13" s="69"/>
      <c r="T13" s="70" t="e">
        <f aca="false">AVERAGE(O13:S13)</f>
        <v>#DIV/0!</v>
      </c>
      <c r="U13" s="70"/>
      <c r="V13" s="72" t="e">
        <f aca="false">T13*$T$2+U13*$U$2</f>
        <v>#DIV/0!</v>
      </c>
      <c r="W13" s="73" t="e">
        <f aca="false">ROUNDUP(N13*$N$2+V13*$V$2,0)</f>
        <v>#DIV/0!</v>
      </c>
    </row>
    <row r="14" customFormat="false" ht="13.8" hidden="false" customHeight="false" outlineLevel="1" collapsed="false">
      <c r="A14" s="55" t="n">
        <v>11</v>
      </c>
      <c r="B14" s="74"/>
      <c r="C14" s="57"/>
      <c r="D14" s="57"/>
      <c r="E14" s="57"/>
      <c r="F14" s="57"/>
      <c r="G14" s="57"/>
      <c r="H14" s="75" t="e">
        <f aca="false">AVERAGE(C14:G14)</f>
        <v>#DIV/0!</v>
      </c>
      <c r="I14" s="57"/>
      <c r="J14" s="57"/>
      <c r="K14" s="57"/>
      <c r="L14" s="75" t="e">
        <f aca="false">AVERAGE(I14:K14)</f>
        <v>#DIV/0!</v>
      </c>
      <c r="M14" s="57"/>
      <c r="N14" s="76" t="e">
        <f aca="false">H14*$H$2+L14*$L$2+M14*$M$2</f>
        <v>#DIV/0!</v>
      </c>
      <c r="O14" s="57"/>
      <c r="P14" s="57"/>
      <c r="Q14" s="57"/>
      <c r="R14" s="57"/>
      <c r="S14" s="57"/>
      <c r="T14" s="75" t="e">
        <f aca="false">AVERAGE(O14:S14)</f>
        <v>#DIV/0!</v>
      </c>
      <c r="U14" s="59"/>
      <c r="V14" s="77" t="e">
        <f aca="false">T14*$T$2+U14*$U$2</f>
        <v>#DIV/0!</v>
      </c>
      <c r="W14" s="78" t="e">
        <f aca="false">ROUNDUP(N14*$N$2+V14*$V$2,0)</f>
        <v>#DIV/0!</v>
      </c>
    </row>
    <row r="15" customFormat="false" ht="13.8" hidden="false" customHeight="false" outlineLevel="1" collapsed="false">
      <c r="A15" s="55" t="n">
        <v>12</v>
      </c>
      <c r="B15" s="63"/>
      <c r="C15" s="57"/>
      <c r="D15" s="57"/>
      <c r="E15" s="57"/>
      <c r="F15" s="57"/>
      <c r="G15" s="57"/>
      <c r="H15" s="59" t="e">
        <f aca="false">AVERAGE(C15:G15)</f>
        <v>#DIV/0!</v>
      </c>
      <c r="I15" s="57"/>
      <c r="J15" s="57"/>
      <c r="K15" s="57"/>
      <c r="L15" s="59" t="e">
        <f aca="false">AVERAGE(I15:K15)</f>
        <v>#DIV/0!</v>
      </c>
      <c r="M15" s="57"/>
      <c r="N15" s="64" t="e">
        <f aca="false">H15*$H$2+L15*$L$2+M15*$M$2</f>
        <v>#DIV/0!</v>
      </c>
      <c r="O15" s="57"/>
      <c r="P15" s="57"/>
      <c r="Q15" s="57"/>
      <c r="R15" s="57"/>
      <c r="S15" s="57"/>
      <c r="T15" s="59" t="e">
        <f aca="false">AVERAGE(O15:S15)</f>
        <v>#DIV/0!</v>
      </c>
      <c r="U15" s="59"/>
      <c r="V15" s="65" t="e">
        <f aca="false">T15*$T$2+U15*$U$2</f>
        <v>#DIV/0!</v>
      </c>
      <c r="W15" s="66" t="e">
        <f aca="false">ROUNDUP(N15*$N$2+V15*$V$2,0)</f>
        <v>#DIV/0!</v>
      </c>
    </row>
    <row r="16" customFormat="false" ht="13.8" hidden="false" customHeight="false" outlineLevel="1" collapsed="false">
      <c r="A16" s="55" t="n">
        <v>13</v>
      </c>
      <c r="B16" s="63"/>
      <c r="C16" s="57"/>
      <c r="D16" s="57"/>
      <c r="E16" s="57"/>
      <c r="F16" s="57"/>
      <c r="G16" s="57"/>
      <c r="H16" s="59" t="e">
        <f aca="false">AVERAGE(C16:G16)</f>
        <v>#DIV/0!</v>
      </c>
      <c r="I16" s="57"/>
      <c r="J16" s="57"/>
      <c r="K16" s="57"/>
      <c r="L16" s="59" t="e">
        <f aca="false">AVERAGE(I16:K16)</f>
        <v>#DIV/0!</v>
      </c>
      <c r="M16" s="57"/>
      <c r="N16" s="64" t="e">
        <f aca="false">H16*$H$2+L16*$L$2+M16*$M$2</f>
        <v>#DIV/0!</v>
      </c>
      <c r="O16" s="57"/>
      <c r="P16" s="57"/>
      <c r="Q16" s="57"/>
      <c r="R16" s="57"/>
      <c r="S16" s="57"/>
      <c r="T16" s="59" t="e">
        <f aca="false">AVERAGE(O16:S16)</f>
        <v>#DIV/0!</v>
      </c>
      <c r="U16" s="59"/>
      <c r="V16" s="65" t="e">
        <f aca="false">T16*$T$2+U16*$U$2</f>
        <v>#DIV/0!</v>
      </c>
      <c r="W16" s="66" t="e">
        <f aca="false">ROUNDUP(N16*$N$2+V16*$V$2,0)</f>
        <v>#DIV/0!</v>
      </c>
    </row>
    <row r="17" customFormat="false" ht="13.8" hidden="false" customHeight="false" outlineLevel="1" collapsed="false">
      <c r="A17" s="55" t="n">
        <v>14</v>
      </c>
      <c r="B17" s="63"/>
      <c r="C17" s="57"/>
      <c r="D17" s="57"/>
      <c r="E17" s="57"/>
      <c r="F17" s="57"/>
      <c r="G17" s="57"/>
      <c r="H17" s="59" t="e">
        <f aca="false">AVERAGE(C17:G17)</f>
        <v>#DIV/0!</v>
      </c>
      <c r="I17" s="57"/>
      <c r="J17" s="57"/>
      <c r="K17" s="57"/>
      <c r="L17" s="59" t="e">
        <f aca="false">AVERAGE(I17:K17)</f>
        <v>#DIV/0!</v>
      </c>
      <c r="M17" s="57"/>
      <c r="N17" s="64" t="e">
        <f aca="false">H17*$H$2+L17*$L$2+M17*$M$2</f>
        <v>#DIV/0!</v>
      </c>
      <c r="O17" s="57"/>
      <c r="P17" s="57"/>
      <c r="Q17" s="57"/>
      <c r="R17" s="57"/>
      <c r="S17" s="57"/>
      <c r="T17" s="59" t="e">
        <f aca="false">AVERAGE(O17:S17)</f>
        <v>#DIV/0!</v>
      </c>
      <c r="U17" s="59"/>
      <c r="V17" s="65" t="e">
        <f aca="false">T17*$T$2+U17*$U$2</f>
        <v>#DIV/0!</v>
      </c>
      <c r="W17" s="66" t="e">
        <f aca="false">ROUNDUP(N17*$N$2+V17*$V$2,0)</f>
        <v>#DIV/0!</v>
      </c>
    </row>
    <row r="18" customFormat="false" ht="14.4" hidden="false" customHeight="false" outlineLevel="1" collapsed="false">
      <c r="A18" s="67" t="n">
        <v>15</v>
      </c>
      <c r="B18" s="68"/>
      <c r="C18" s="69"/>
      <c r="D18" s="69"/>
      <c r="E18" s="69"/>
      <c r="F18" s="69"/>
      <c r="G18" s="69"/>
      <c r="H18" s="70" t="e">
        <f aca="false">AVERAGE(C18:G18)</f>
        <v>#DIV/0!</v>
      </c>
      <c r="I18" s="69"/>
      <c r="J18" s="69"/>
      <c r="K18" s="69"/>
      <c r="L18" s="70" t="e">
        <f aca="false">AVERAGE(I18:K18)</f>
        <v>#DIV/0!</v>
      </c>
      <c r="M18" s="69"/>
      <c r="N18" s="71" t="e">
        <f aca="false">H18*$H$2+L18*$L$2+M18*$M$2</f>
        <v>#DIV/0!</v>
      </c>
      <c r="O18" s="69"/>
      <c r="P18" s="69"/>
      <c r="Q18" s="69"/>
      <c r="R18" s="69"/>
      <c r="S18" s="69"/>
      <c r="T18" s="70" t="e">
        <f aca="false">AVERAGE(O18:S18)</f>
        <v>#DIV/0!</v>
      </c>
      <c r="U18" s="70"/>
      <c r="V18" s="72" t="e">
        <f aca="false">T18*$T$2+U18*$U$2</f>
        <v>#DIV/0!</v>
      </c>
      <c r="W18" s="73" t="e">
        <f aca="false">ROUNDUP(N18*$N$2+V18*$V$2,0)</f>
        <v>#DIV/0!</v>
      </c>
    </row>
    <row r="19" customFormat="false" ht="13.8" hidden="false" customHeight="false" outlineLevel="1" collapsed="false">
      <c r="A19" s="55" t="n">
        <v>16</v>
      </c>
      <c r="B19" s="74"/>
      <c r="C19" s="57"/>
      <c r="D19" s="57"/>
      <c r="E19" s="57"/>
      <c r="F19" s="57"/>
      <c r="G19" s="57"/>
      <c r="H19" s="75" t="e">
        <f aca="false">AVERAGE(C19:G19)</f>
        <v>#DIV/0!</v>
      </c>
      <c r="I19" s="57"/>
      <c r="J19" s="57"/>
      <c r="K19" s="57"/>
      <c r="L19" s="75" t="e">
        <f aca="false">AVERAGE(I19:K19)</f>
        <v>#DIV/0!</v>
      </c>
      <c r="M19" s="57"/>
      <c r="N19" s="76" t="e">
        <f aca="false">H19*$H$2+L19*$L$2+M19*$M$2</f>
        <v>#DIV/0!</v>
      </c>
      <c r="O19" s="57"/>
      <c r="P19" s="57"/>
      <c r="Q19" s="57"/>
      <c r="R19" s="57"/>
      <c r="S19" s="57"/>
      <c r="T19" s="75" t="e">
        <f aca="false">AVERAGE(O19:S19)</f>
        <v>#DIV/0!</v>
      </c>
      <c r="U19" s="59"/>
      <c r="V19" s="77" t="e">
        <f aca="false">T19*$T$2+U19*$U$2</f>
        <v>#DIV/0!</v>
      </c>
      <c r="W19" s="78" t="e">
        <f aca="false">ROUNDUP(N19*$N$2+V19*$V$2,0)</f>
        <v>#DIV/0!</v>
      </c>
    </row>
    <row r="20" customFormat="false" ht="13.8" hidden="false" customHeight="false" outlineLevel="1" collapsed="false">
      <c r="A20" s="55" t="n">
        <v>17</v>
      </c>
      <c r="B20" s="63"/>
      <c r="C20" s="57"/>
      <c r="D20" s="57"/>
      <c r="E20" s="57"/>
      <c r="F20" s="57"/>
      <c r="G20" s="57"/>
      <c r="H20" s="59" t="e">
        <f aca="false">AVERAGE(C20:G20)</f>
        <v>#DIV/0!</v>
      </c>
      <c r="I20" s="57"/>
      <c r="J20" s="57"/>
      <c r="K20" s="57"/>
      <c r="L20" s="59" t="e">
        <f aca="false">AVERAGE(I20:K20)</f>
        <v>#DIV/0!</v>
      </c>
      <c r="M20" s="57"/>
      <c r="N20" s="64" t="e">
        <f aca="false">H20*$H$2+L20*$L$2+M20*$M$2</f>
        <v>#DIV/0!</v>
      </c>
      <c r="O20" s="57"/>
      <c r="P20" s="57"/>
      <c r="Q20" s="57"/>
      <c r="R20" s="57"/>
      <c r="S20" s="57"/>
      <c r="T20" s="59" t="e">
        <f aca="false">AVERAGE(O20:S20)</f>
        <v>#DIV/0!</v>
      </c>
      <c r="U20" s="59"/>
      <c r="V20" s="65" t="e">
        <f aca="false">T20*$T$2+U20*$U$2</f>
        <v>#DIV/0!</v>
      </c>
      <c r="W20" s="66" t="e">
        <f aca="false">ROUNDUP(N20*$N$2+V20*$V$2,0)</f>
        <v>#DIV/0!</v>
      </c>
    </row>
    <row r="21" customFormat="false" ht="13.8" hidden="false" customHeight="false" outlineLevel="1" collapsed="false">
      <c r="A21" s="55" t="n">
        <v>18</v>
      </c>
      <c r="B21" s="63"/>
      <c r="C21" s="57"/>
      <c r="D21" s="57"/>
      <c r="E21" s="57"/>
      <c r="F21" s="57"/>
      <c r="G21" s="57"/>
      <c r="H21" s="59" t="e">
        <f aca="false">AVERAGE(C21:G21)</f>
        <v>#DIV/0!</v>
      </c>
      <c r="I21" s="57"/>
      <c r="J21" s="57"/>
      <c r="K21" s="57"/>
      <c r="L21" s="59" t="e">
        <f aca="false">AVERAGE(I21:K21)</f>
        <v>#DIV/0!</v>
      </c>
      <c r="M21" s="57"/>
      <c r="N21" s="64" t="e">
        <f aca="false">H21*$H$2+L21*$L$2+M21*$M$2</f>
        <v>#DIV/0!</v>
      </c>
      <c r="O21" s="57"/>
      <c r="P21" s="57"/>
      <c r="Q21" s="57"/>
      <c r="R21" s="57"/>
      <c r="S21" s="57"/>
      <c r="T21" s="59" t="e">
        <f aca="false">AVERAGE(O21:S21)</f>
        <v>#DIV/0!</v>
      </c>
      <c r="U21" s="59"/>
      <c r="V21" s="65" t="e">
        <f aca="false">T21*$T$2+U21*$U$2</f>
        <v>#DIV/0!</v>
      </c>
      <c r="W21" s="66" t="e">
        <f aca="false">ROUNDUP(N21*$N$2+V21*$V$2,0)</f>
        <v>#DIV/0!</v>
      </c>
    </row>
    <row r="22" customFormat="false" ht="13.8" hidden="false" customHeight="false" outlineLevel="1" collapsed="false">
      <c r="A22" s="55" t="n">
        <v>19</v>
      </c>
      <c r="B22" s="63"/>
      <c r="C22" s="57"/>
      <c r="D22" s="57"/>
      <c r="E22" s="57"/>
      <c r="F22" s="57"/>
      <c r="G22" s="57"/>
      <c r="H22" s="59" t="e">
        <f aca="false">AVERAGE(C22:G22)</f>
        <v>#DIV/0!</v>
      </c>
      <c r="I22" s="57"/>
      <c r="J22" s="57"/>
      <c r="K22" s="57"/>
      <c r="L22" s="59" t="e">
        <f aca="false">AVERAGE(I22:K22)</f>
        <v>#DIV/0!</v>
      </c>
      <c r="M22" s="57"/>
      <c r="N22" s="64" t="e">
        <f aca="false">H22*$H$2+L22*$L$2+M22*$M$2</f>
        <v>#DIV/0!</v>
      </c>
      <c r="O22" s="57"/>
      <c r="P22" s="57"/>
      <c r="Q22" s="57"/>
      <c r="R22" s="57"/>
      <c r="S22" s="57"/>
      <c r="T22" s="59" t="e">
        <f aca="false">AVERAGE(O22:S22)</f>
        <v>#DIV/0!</v>
      </c>
      <c r="U22" s="59"/>
      <c r="V22" s="65" t="e">
        <f aca="false">T22*$T$2+U22*$U$2</f>
        <v>#DIV/0!</v>
      </c>
      <c r="W22" s="66" t="e">
        <f aca="false">ROUNDUP(N22*$N$2+V22*$V$2,0)</f>
        <v>#DIV/0!</v>
      </c>
    </row>
    <row r="23" customFormat="false" ht="14.4" hidden="false" customHeight="false" outlineLevel="1" collapsed="false">
      <c r="A23" s="67" t="n">
        <v>20</v>
      </c>
      <c r="B23" s="68"/>
      <c r="C23" s="69"/>
      <c r="D23" s="69"/>
      <c r="E23" s="69"/>
      <c r="F23" s="69"/>
      <c r="G23" s="69"/>
      <c r="H23" s="70" t="e">
        <f aca="false">AVERAGE(C23:G23)</f>
        <v>#DIV/0!</v>
      </c>
      <c r="I23" s="69"/>
      <c r="J23" s="69"/>
      <c r="K23" s="69"/>
      <c r="L23" s="70" t="e">
        <f aca="false">AVERAGE(I23:K23)</f>
        <v>#DIV/0!</v>
      </c>
      <c r="M23" s="69"/>
      <c r="N23" s="71" t="e">
        <f aca="false">H23*$H$2+L23*$L$2+M23*$M$2</f>
        <v>#DIV/0!</v>
      </c>
      <c r="O23" s="69"/>
      <c r="P23" s="69"/>
      <c r="Q23" s="69"/>
      <c r="R23" s="69"/>
      <c r="S23" s="69"/>
      <c r="T23" s="70" t="e">
        <f aca="false">AVERAGE(O23:S23)</f>
        <v>#DIV/0!</v>
      </c>
      <c r="U23" s="70"/>
      <c r="V23" s="72" t="e">
        <f aca="false">T23*$T$2+U23*$U$2</f>
        <v>#DIV/0!</v>
      </c>
      <c r="W23" s="73" t="e">
        <f aca="false">ROUNDUP(N23*$N$2+V23*$V$2,0)</f>
        <v>#DIV/0!</v>
      </c>
    </row>
    <row r="24" customFormat="false" ht="13.8" hidden="false" customHeight="false" outlineLevel="1" collapsed="false">
      <c r="A24" s="55" t="n">
        <v>21</v>
      </c>
      <c r="B24" s="74"/>
      <c r="C24" s="57"/>
      <c r="D24" s="57"/>
      <c r="E24" s="57"/>
      <c r="F24" s="57"/>
      <c r="G24" s="57"/>
      <c r="H24" s="75" t="e">
        <f aca="false">AVERAGE(C24:G24)</f>
        <v>#DIV/0!</v>
      </c>
      <c r="I24" s="57"/>
      <c r="J24" s="57"/>
      <c r="K24" s="57"/>
      <c r="L24" s="75" t="e">
        <f aca="false">AVERAGE(I24:K24)</f>
        <v>#DIV/0!</v>
      </c>
      <c r="M24" s="57"/>
      <c r="N24" s="76" t="e">
        <f aca="false">H24*$H$2+L24*$L$2+M24*$M$2</f>
        <v>#DIV/0!</v>
      </c>
      <c r="O24" s="57"/>
      <c r="P24" s="57"/>
      <c r="Q24" s="57"/>
      <c r="R24" s="57"/>
      <c r="S24" s="57"/>
      <c r="T24" s="75" t="e">
        <f aca="false">AVERAGE(O24:S24)</f>
        <v>#DIV/0!</v>
      </c>
      <c r="U24" s="59"/>
      <c r="V24" s="77" t="e">
        <f aca="false">T24*$T$2+U24*$U$2</f>
        <v>#DIV/0!</v>
      </c>
      <c r="W24" s="78" t="e">
        <f aca="false">ROUNDUP(N24*$N$2+V24*$V$2,0)</f>
        <v>#DIV/0!</v>
      </c>
    </row>
    <row r="25" customFormat="false" ht="13.8" hidden="false" customHeight="false" outlineLevel="1" collapsed="false">
      <c r="A25" s="55" t="n">
        <v>22</v>
      </c>
      <c r="B25" s="63"/>
      <c r="C25" s="57"/>
      <c r="D25" s="57"/>
      <c r="E25" s="57"/>
      <c r="F25" s="57"/>
      <c r="G25" s="57"/>
      <c r="H25" s="59" t="e">
        <f aca="false">AVERAGE(C25:G25)</f>
        <v>#DIV/0!</v>
      </c>
      <c r="I25" s="57"/>
      <c r="J25" s="57"/>
      <c r="K25" s="57"/>
      <c r="L25" s="59" t="e">
        <f aca="false">AVERAGE(I25:K25)</f>
        <v>#DIV/0!</v>
      </c>
      <c r="M25" s="57"/>
      <c r="N25" s="64" t="e">
        <f aca="false">H25*$H$2+L25*$L$2+M25*$M$2</f>
        <v>#DIV/0!</v>
      </c>
      <c r="O25" s="57"/>
      <c r="P25" s="57"/>
      <c r="Q25" s="57"/>
      <c r="R25" s="57"/>
      <c r="S25" s="57"/>
      <c r="T25" s="59" t="e">
        <f aca="false">AVERAGE(O25:S25)</f>
        <v>#DIV/0!</v>
      </c>
      <c r="U25" s="59"/>
      <c r="V25" s="65" t="e">
        <f aca="false">T25*$T$2+U25*$U$2</f>
        <v>#DIV/0!</v>
      </c>
      <c r="W25" s="66" t="e">
        <f aca="false">ROUNDUP(N25*$N$2+V25*$V$2,0)</f>
        <v>#DIV/0!</v>
      </c>
    </row>
    <row r="26" customFormat="false" ht="13.8" hidden="false" customHeight="false" outlineLevel="1" collapsed="false">
      <c r="A26" s="55" t="n">
        <v>23</v>
      </c>
      <c r="B26" s="63"/>
      <c r="C26" s="57"/>
      <c r="D26" s="57"/>
      <c r="E26" s="57"/>
      <c r="F26" s="57"/>
      <c r="G26" s="57"/>
      <c r="H26" s="59" t="e">
        <f aca="false">AVERAGE(C26:G26)</f>
        <v>#DIV/0!</v>
      </c>
      <c r="I26" s="57"/>
      <c r="J26" s="57"/>
      <c r="K26" s="57"/>
      <c r="L26" s="59" t="e">
        <f aca="false">AVERAGE(I26:K26)</f>
        <v>#DIV/0!</v>
      </c>
      <c r="M26" s="57"/>
      <c r="N26" s="64" t="e">
        <f aca="false">H26*$H$2+L26*$L$2+M26*$M$2</f>
        <v>#DIV/0!</v>
      </c>
      <c r="O26" s="57"/>
      <c r="P26" s="57"/>
      <c r="Q26" s="57"/>
      <c r="R26" s="57"/>
      <c r="S26" s="57"/>
      <c r="T26" s="59" t="e">
        <f aca="false">AVERAGE(O26:S26)</f>
        <v>#DIV/0!</v>
      </c>
      <c r="U26" s="59"/>
      <c r="V26" s="65" t="e">
        <f aca="false">T26*$T$2+U26*$U$2</f>
        <v>#DIV/0!</v>
      </c>
      <c r="W26" s="66" t="e">
        <f aca="false">ROUNDUP(N26*$N$2+V26*$V$2,0)</f>
        <v>#DIV/0!</v>
      </c>
    </row>
    <row r="27" customFormat="false" ht="13.8" hidden="false" customHeight="false" outlineLevel="1" collapsed="false">
      <c r="A27" s="55" t="n">
        <v>24</v>
      </c>
      <c r="B27" s="63"/>
      <c r="C27" s="57"/>
      <c r="D27" s="57"/>
      <c r="E27" s="57"/>
      <c r="F27" s="57"/>
      <c r="G27" s="57"/>
      <c r="H27" s="59" t="e">
        <f aca="false">AVERAGE(C27:G27)</f>
        <v>#DIV/0!</v>
      </c>
      <c r="I27" s="57"/>
      <c r="J27" s="57"/>
      <c r="K27" s="57"/>
      <c r="L27" s="59" t="e">
        <f aca="false">AVERAGE(I27:K27)</f>
        <v>#DIV/0!</v>
      </c>
      <c r="M27" s="57"/>
      <c r="N27" s="64" t="e">
        <f aca="false">H27*$H$2+L27*$L$2+M27*$M$2</f>
        <v>#DIV/0!</v>
      </c>
      <c r="O27" s="57"/>
      <c r="P27" s="57"/>
      <c r="Q27" s="57"/>
      <c r="R27" s="57"/>
      <c r="S27" s="57"/>
      <c r="T27" s="59" t="e">
        <f aca="false">AVERAGE(O27:S27)</f>
        <v>#DIV/0!</v>
      </c>
      <c r="U27" s="59"/>
      <c r="V27" s="65" t="e">
        <f aca="false">T27*$T$2+U27*$U$2</f>
        <v>#DIV/0!</v>
      </c>
      <c r="W27" s="66" t="e">
        <f aca="false">ROUNDUP(N27*$N$2+V27*$V$2,0)</f>
        <v>#DIV/0!</v>
      </c>
    </row>
    <row r="28" customFormat="false" ht="14.4" hidden="false" customHeight="false" outlineLevel="1" collapsed="false">
      <c r="A28" s="67" t="n">
        <v>25</v>
      </c>
      <c r="B28" s="68"/>
      <c r="C28" s="69"/>
      <c r="D28" s="69"/>
      <c r="E28" s="69"/>
      <c r="F28" s="69"/>
      <c r="G28" s="69"/>
      <c r="H28" s="70" t="e">
        <f aca="false">AVERAGE(C28:G28)</f>
        <v>#DIV/0!</v>
      </c>
      <c r="I28" s="69"/>
      <c r="J28" s="69"/>
      <c r="K28" s="69"/>
      <c r="L28" s="70" t="e">
        <f aca="false">AVERAGE(I28:K28)</f>
        <v>#DIV/0!</v>
      </c>
      <c r="M28" s="69"/>
      <c r="N28" s="71" t="e">
        <f aca="false">H28*$H$2+L28*$L$2+M28*$M$2</f>
        <v>#DIV/0!</v>
      </c>
      <c r="O28" s="69"/>
      <c r="P28" s="69"/>
      <c r="Q28" s="69"/>
      <c r="R28" s="69"/>
      <c r="S28" s="69"/>
      <c r="T28" s="70" t="e">
        <f aca="false">AVERAGE(O28:S28)</f>
        <v>#DIV/0!</v>
      </c>
      <c r="U28" s="70"/>
      <c r="V28" s="72" t="e">
        <f aca="false">T28*$T$2+U28*$U$2</f>
        <v>#DIV/0!</v>
      </c>
      <c r="W28" s="73" t="e">
        <f aca="false">ROUNDUP(N28*$N$2+V28*$V$2,0)</f>
        <v>#DIV/0!</v>
      </c>
    </row>
    <row r="29" customFormat="false" ht="13.8" hidden="false" customHeight="false" outlineLevel="1" collapsed="false">
      <c r="A29" s="55" t="n">
        <v>26</v>
      </c>
      <c r="B29" s="74"/>
      <c r="C29" s="57"/>
      <c r="D29" s="57"/>
      <c r="E29" s="57"/>
      <c r="F29" s="57"/>
      <c r="G29" s="57"/>
      <c r="H29" s="75" t="e">
        <f aca="false">AVERAGE(C29:G29)</f>
        <v>#DIV/0!</v>
      </c>
      <c r="I29" s="57"/>
      <c r="J29" s="57"/>
      <c r="K29" s="57"/>
      <c r="L29" s="75" t="e">
        <f aca="false">AVERAGE(I29:K29)</f>
        <v>#DIV/0!</v>
      </c>
      <c r="M29" s="57"/>
      <c r="N29" s="76" t="e">
        <f aca="false">H29*$H$2+L29*$L$2+M29*$M$2</f>
        <v>#DIV/0!</v>
      </c>
      <c r="O29" s="57"/>
      <c r="P29" s="57"/>
      <c r="Q29" s="57"/>
      <c r="R29" s="57"/>
      <c r="S29" s="57"/>
      <c r="T29" s="75" t="e">
        <f aca="false">AVERAGE(O29:S29)</f>
        <v>#DIV/0!</v>
      </c>
      <c r="U29" s="59"/>
      <c r="V29" s="77" t="e">
        <f aca="false">T29*$T$2+U29*$U$2</f>
        <v>#DIV/0!</v>
      </c>
      <c r="W29" s="78" t="e">
        <f aca="false">ROUNDUP(N29*$N$2+V29*$V$2,0)</f>
        <v>#DIV/0!</v>
      </c>
    </row>
    <row r="30" customFormat="false" ht="13.8" hidden="false" customHeight="false" outlineLevel="1" collapsed="false">
      <c r="A30" s="55" t="n">
        <v>27</v>
      </c>
      <c r="B30" s="63"/>
      <c r="C30" s="57"/>
      <c r="D30" s="57"/>
      <c r="E30" s="57"/>
      <c r="F30" s="57"/>
      <c r="G30" s="57"/>
      <c r="H30" s="59" t="e">
        <f aca="false">AVERAGE(C30:G30)</f>
        <v>#DIV/0!</v>
      </c>
      <c r="I30" s="57"/>
      <c r="J30" s="57"/>
      <c r="K30" s="57"/>
      <c r="L30" s="59" t="e">
        <f aca="false">AVERAGE(I30:K30)</f>
        <v>#DIV/0!</v>
      </c>
      <c r="M30" s="57"/>
      <c r="N30" s="64" t="e">
        <f aca="false">H30*$H$2+L30*$L$2+M30*$M$2</f>
        <v>#DIV/0!</v>
      </c>
      <c r="O30" s="57"/>
      <c r="P30" s="57"/>
      <c r="Q30" s="57"/>
      <c r="R30" s="57"/>
      <c r="S30" s="57"/>
      <c r="T30" s="59" t="e">
        <f aca="false">AVERAGE(O30:S30)</f>
        <v>#DIV/0!</v>
      </c>
      <c r="U30" s="59"/>
      <c r="V30" s="65" t="e">
        <f aca="false">T30*$T$2+U30*$U$2</f>
        <v>#DIV/0!</v>
      </c>
      <c r="W30" s="66" t="e">
        <f aca="false">ROUNDUP(N30*$N$2+V30*$V$2,0)</f>
        <v>#DIV/0!</v>
      </c>
    </row>
    <row r="31" customFormat="false" ht="13.8" hidden="false" customHeight="false" outlineLevel="1" collapsed="false">
      <c r="A31" s="55" t="n">
        <v>28</v>
      </c>
      <c r="B31" s="63"/>
      <c r="C31" s="57"/>
      <c r="D31" s="57"/>
      <c r="E31" s="57"/>
      <c r="F31" s="57"/>
      <c r="G31" s="57"/>
      <c r="H31" s="59" t="e">
        <f aca="false">AVERAGE(C31:G31)</f>
        <v>#DIV/0!</v>
      </c>
      <c r="I31" s="57"/>
      <c r="J31" s="57"/>
      <c r="K31" s="57"/>
      <c r="L31" s="59" t="e">
        <f aca="false">AVERAGE(I31:K31)</f>
        <v>#DIV/0!</v>
      </c>
      <c r="M31" s="57"/>
      <c r="N31" s="64" t="e">
        <f aca="false">H31*$H$2+L31*$L$2+M31*$M$2</f>
        <v>#DIV/0!</v>
      </c>
      <c r="O31" s="57"/>
      <c r="P31" s="57"/>
      <c r="Q31" s="57"/>
      <c r="R31" s="57"/>
      <c r="S31" s="57"/>
      <c r="T31" s="59" t="e">
        <f aca="false">AVERAGE(O31:S31)</f>
        <v>#DIV/0!</v>
      </c>
      <c r="U31" s="59"/>
      <c r="V31" s="65" t="e">
        <f aca="false">T31*$T$2+U31*$U$2</f>
        <v>#DIV/0!</v>
      </c>
      <c r="W31" s="66" t="e">
        <f aca="false">ROUNDUP(N31*$N$2+V31*$V$2,0)</f>
        <v>#DIV/0!</v>
      </c>
    </row>
    <row r="32" customFormat="false" ht="13.8" hidden="false" customHeight="false" outlineLevel="1" collapsed="false">
      <c r="A32" s="55" t="n">
        <v>29</v>
      </c>
      <c r="B32" s="63"/>
      <c r="C32" s="57"/>
      <c r="D32" s="57"/>
      <c r="E32" s="57"/>
      <c r="F32" s="57"/>
      <c r="G32" s="57"/>
      <c r="H32" s="59" t="e">
        <f aca="false">AVERAGE(C32:G32)</f>
        <v>#DIV/0!</v>
      </c>
      <c r="I32" s="57"/>
      <c r="J32" s="57"/>
      <c r="K32" s="57"/>
      <c r="L32" s="59" t="e">
        <f aca="false">AVERAGE(I32:K32)</f>
        <v>#DIV/0!</v>
      </c>
      <c r="M32" s="57"/>
      <c r="N32" s="64" t="e">
        <f aca="false">H32*$H$2+L32*$L$2+M32*$M$2</f>
        <v>#DIV/0!</v>
      </c>
      <c r="O32" s="57"/>
      <c r="P32" s="57"/>
      <c r="Q32" s="57"/>
      <c r="R32" s="57"/>
      <c r="S32" s="57"/>
      <c r="T32" s="59" t="e">
        <f aca="false">AVERAGE(O32:S32)</f>
        <v>#DIV/0!</v>
      </c>
      <c r="U32" s="59"/>
      <c r="V32" s="65" t="e">
        <f aca="false">T32*$T$2+U32*$U$2</f>
        <v>#DIV/0!</v>
      </c>
      <c r="W32" s="66" t="e">
        <f aca="false">ROUNDUP(N32*$N$2+V32*$V$2,0)</f>
        <v>#DIV/0!</v>
      </c>
    </row>
    <row r="33" customFormat="false" ht="14.4" hidden="false" customHeight="false" outlineLevel="1" collapsed="false">
      <c r="A33" s="67" t="n">
        <v>30</v>
      </c>
      <c r="B33" s="68"/>
      <c r="C33" s="69"/>
      <c r="D33" s="69"/>
      <c r="E33" s="69"/>
      <c r="F33" s="69"/>
      <c r="G33" s="69"/>
      <c r="H33" s="70" t="e">
        <f aca="false">AVERAGE(C33:G33)</f>
        <v>#DIV/0!</v>
      </c>
      <c r="I33" s="69"/>
      <c r="J33" s="69"/>
      <c r="K33" s="69"/>
      <c r="L33" s="70" t="e">
        <f aca="false">AVERAGE(I33:K33)</f>
        <v>#DIV/0!</v>
      </c>
      <c r="M33" s="69"/>
      <c r="N33" s="71" t="e">
        <f aca="false">H33*$H$2+L33*$L$2+M33*$M$2</f>
        <v>#DIV/0!</v>
      </c>
      <c r="O33" s="69"/>
      <c r="P33" s="69"/>
      <c r="Q33" s="69"/>
      <c r="R33" s="69"/>
      <c r="S33" s="69"/>
      <c r="T33" s="70" t="e">
        <f aca="false">AVERAGE(O33:S33)</f>
        <v>#DIV/0!</v>
      </c>
      <c r="U33" s="70"/>
      <c r="V33" s="72" t="e">
        <f aca="false">T33*$T$2+U33*$U$2</f>
        <v>#DIV/0!</v>
      </c>
      <c r="W33" s="73" t="e">
        <f aca="false">ROUNDUP(N33*$N$2+V33*$V$2,0)</f>
        <v>#DIV/0!</v>
      </c>
    </row>
    <row r="34" customFormat="false" ht="13.8" hidden="false" customHeight="false" outlineLevel="1" collapsed="false">
      <c r="A34" s="55" t="n">
        <v>31</v>
      </c>
      <c r="B34" s="74"/>
      <c r="C34" s="57"/>
      <c r="D34" s="57"/>
      <c r="E34" s="57"/>
      <c r="F34" s="57"/>
      <c r="G34" s="57"/>
      <c r="H34" s="75" t="e">
        <f aca="false">AVERAGE(C34:G34)</f>
        <v>#DIV/0!</v>
      </c>
      <c r="I34" s="57"/>
      <c r="J34" s="57"/>
      <c r="K34" s="57"/>
      <c r="L34" s="75" t="e">
        <f aca="false">AVERAGE(I34:K34)</f>
        <v>#DIV/0!</v>
      </c>
      <c r="M34" s="57"/>
      <c r="N34" s="76" t="e">
        <f aca="false">H34*$H$2+L34*$L$2+M34*$M$2</f>
        <v>#DIV/0!</v>
      </c>
      <c r="O34" s="57"/>
      <c r="P34" s="57"/>
      <c r="Q34" s="57"/>
      <c r="R34" s="57"/>
      <c r="S34" s="57"/>
      <c r="T34" s="75" t="e">
        <f aca="false">AVERAGE(O34:S34)</f>
        <v>#DIV/0!</v>
      </c>
      <c r="U34" s="59"/>
      <c r="V34" s="77" t="e">
        <f aca="false">T34*$T$2+U34*$U$2</f>
        <v>#DIV/0!</v>
      </c>
      <c r="W34" s="78" t="e">
        <f aca="false">ROUNDUP(N34*$N$2+V34*$V$2,0)</f>
        <v>#DIV/0!</v>
      </c>
    </row>
    <row r="35" customFormat="false" ht="13.8" hidden="false" customHeight="false" outlineLevel="1" collapsed="false">
      <c r="A35" s="55" t="n">
        <v>32</v>
      </c>
      <c r="B35" s="63"/>
      <c r="C35" s="57"/>
      <c r="D35" s="57"/>
      <c r="E35" s="57"/>
      <c r="F35" s="57"/>
      <c r="G35" s="57"/>
      <c r="H35" s="59" t="e">
        <f aca="false">AVERAGE(C35:G35)</f>
        <v>#DIV/0!</v>
      </c>
      <c r="I35" s="57"/>
      <c r="J35" s="57"/>
      <c r="K35" s="57"/>
      <c r="L35" s="59" t="e">
        <f aca="false">AVERAGE(I35:K35)</f>
        <v>#DIV/0!</v>
      </c>
      <c r="M35" s="57"/>
      <c r="N35" s="64" t="e">
        <f aca="false">H35*$H$2+L35*$L$2+M35*$M$2</f>
        <v>#DIV/0!</v>
      </c>
      <c r="O35" s="57"/>
      <c r="P35" s="57"/>
      <c r="Q35" s="57"/>
      <c r="R35" s="57"/>
      <c r="S35" s="57"/>
      <c r="T35" s="59" t="e">
        <f aca="false">AVERAGE(O35:S35)</f>
        <v>#DIV/0!</v>
      </c>
      <c r="U35" s="59"/>
      <c r="V35" s="65" t="e">
        <f aca="false">T35*$T$2+U35*$U$2</f>
        <v>#DIV/0!</v>
      </c>
      <c r="W35" s="66" t="e">
        <f aca="false">ROUNDUP(N35*$N$2+V35*$V$2,0)</f>
        <v>#DIV/0!</v>
      </c>
    </row>
    <row r="36" customFormat="false" ht="13.8" hidden="false" customHeight="false" outlineLevel="1" collapsed="false">
      <c r="A36" s="55" t="n">
        <v>33</v>
      </c>
      <c r="B36" s="63"/>
      <c r="C36" s="57"/>
      <c r="D36" s="57"/>
      <c r="E36" s="57"/>
      <c r="F36" s="57"/>
      <c r="G36" s="57"/>
      <c r="H36" s="59" t="e">
        <f aca="false">AVERAGE(C36:G36)</f>
        <v>#DIV/0!</v>
      </c>
      <c r="I36" s="57"/>
      <c r="J36" s="57"/>
      <c r="K36" s="57"/>
      <c r="L36" s="59" t="e">
        <f aca="false">AVERAGE(I36:K36)</f>
        <v>#DIV/0!</v>
      </c>
      <c r="M36" s="57"/>
      <c r="N36" s="64" t="e">
        <f aca="false">H36*$H$2+L36*$L$2+M36*$M$2</f>
        <v>#DIV/0!</v>
      </c>
      <c r="O36" s="57"/>
      <c r="P36" s="57"/>
      <c r="Q36" s="57"/>
      <c r="R36" s="57"/>
      <c r="S36" s="57"/>
      <c r="T36" s="59" t="e">
        <f aca="false">AVERAGE(O36:S36)</f>
        <v>#DIV/0!</v>
      </c>
      <c r="U36" s="59"/>
      <c r="V36" s="65" t="e">
        <f aca="false">T36*$T$2+U36*$U$2</f>
        <v>#DIV/0!</v>
      </c>
      <c r="W36" s="66" t="e">
        <f aca="false">ROUNDUP(N36*$N$2+V36*$V$2,0)</f>
        <v>#DIV/0!</v>
      </c>
    </row>
    <row r="37" customFormat="false" ht="13.8" hidden="false" customHeight="false" outlineLevel="1" collapsed="false">
      <c r="A37" s="55" t="n">
        <v>34</v>
      </c>
      <c r="B37" s="63"/>
      <c r="C37" s="57"/>
      <c r="D37" s="57"/>
      <c r="E37" s="57"/>
      <c r="F37" s="57"/>
      <c r="G37" s="57"/>
      <c r="H37" s="59" t="e">
        <f aca="false">AVERAGE(C37:G37)</f>
        <v>#DIV/0!</v>
      </c>
      <c r="I37" s="57"/>
      <c r="J37" s="57"/>
      <c r="K37" s="57"/>
      <c r="L37" s="59" t="e">
        <f aca="false">AVERAGE(I37:K37)</f>
        <v>#DIV/0!</v>
      </c>
      <c r="M37" s="57"/>
      <c r="N37" s="64" t="e">
        <f aca="false">H37*$H$2+L37*$L$2+M37*$M$2</f>
        <v>#DIV/0!</v>
      </c>
      <c r="O37" s="57"/>
      <c r="P37" s="57"/>
      <c r="Q37" s="57"/>
      <c r="R37" s="57"/>
      <c r="S37" s="57"/>
      <c r="T37" s="59" t="e">
        <f aca="false">AVERAGE(O37:S37)</f>
        <v>#DIV/0!</v>
      </c>
      <c r="U37" s="59"/>
      <c r="V37" s="65" t="e">
        <f aca="false">T37*$T$2+U37*$U$2</f>
        <v>#DIV/0!</v>
      </c>
      <c r="W37" s="66" t="e">
        <f aca="false">ROUNDUP(N37*$N$2+V37*$V$2,0)</f>
        <v>#DIV/0!</v>
      </c>
    </row>
    <row r="38" customFormat="false" ht="14.4" hidden="false" customHeight="false" outlineLevel="1" collapsed="false">
      <c r="A38" s="67" t="n">
        <v>35</v>
      </c>
      <c r="B38" s="68"/>
      <c r="C38" s="69"/>
      <c r="D38" s="69"/>
      <c r="E38" s="69"/>
      <c r="F38" s="69"/>
      <c r="G38" s="69"/>
      <c r="H38" s="70" t="e">
        <f aca="false">AVERAGE(C38:G38)</f>
        <v>#DIV/0!</v>
      </c>
      <c r="I38" s="69"/>
      <c r="J38" s="69"/>
      <c r="K38" s="69"/>
      <c r="L38" s="70" t="e">
        <f aca="false">AVERAGE(I38:K38)</f>
        <v>#DIV/0!</v>
      </c>
      <c r="M38" s="69"/>
      <c r="N38" s="71" t="e">
        <f aca="false">H38*$H$2+L38*$L$2+M38*$M$2</f>
        <v>#DIV/0!</v>
      </c>
      <c r="O38" s="69"/>
      <c r="P38" s="69"/>
      <c r="Q38" s="69"/>
      <c r="R38" s="69"/>
      <c r="S38" s="69"/>
      <c r="T38" s="70" t="e">
        <f aca="false">AVERAGE(O38:S38)</f>
        <v>#DIV/0!</v>
      </c>
      <c r="U38" s="70"/>
      <c r="V38" s="72" t="e">
        <f aca="false">T38*$T$2+U38*$U$2</f>
        <v>#DIV/0!</v>
      </c>
      <c r="W38" s="73" t="e">
        <f aca="false">ROUNDUP(N38*$N$2+V38*$V$2,0)</f>
        <v>#DIV/0!</v>
      </c>
    </row>
    <row r="39" customFormat="false" ht="13.8" hidden="false" customHeight="false" outlineLevel="1" collapsed="false">
      <c r="A39" s="55" t="n">
        <v>36</v>
      </c>
      <c r="B39" s="74"/>
      <c r="C39" s="57"/>
      <c r="D39" s="57"/>
      <c r="E39" s="57"/>
      <c r="F39" s="57"/>
      <c r="G39" s="57"/>
      <c r="H39" s="75" t="e">
        <f aca="false">AVERAGE(C39:G39)</f>
        <v>#DIV/0!</v>
      </c>
      <c r="I39" s="57"/>
      <c r="J39" s="57"/>
      <c r="K39" s="57"/>
      <c r="L39" s="75" t="e">
        <f aca="false">AVERAGE(I39:K39)</f>
        <v>#DIV/0!</v>
      </c>
      <c r="M39" s="57"/>
      <c r="N39" s="76" t="e">
        <f aca="false">H39*$H$2+L39*$L$2+M39*$M$2</f>
        <v>#DIV/0!</v>
      </c>
      <c r="O39" s="57"/>
      <c r="P39" s="57"/>
      <c r="Q39" s="57"/>
      <c r="R39" s="57"/>
      <c r="S39" s="57"/>
      <c r="T39" s="75" t="e">
        <f aca="false">AVERAGE(O39:S39)</f>
        <v>#DIV/0!</v>
      </c>
      <c r="U39" s="59"/>
      <c r="V39" s="77" t="e">
        <f aca="false">T39*$T$2+U39*$U$2</f>
        <v>#DIV/0!</v>
      </c>
      <c r="W39" s="78" t="e">
        <f aca="false">ROUNDUP(N39*$N$2+V39*$V$2,0)</f>
        <v>#DIV/0!</v>
      </c>
    </row>
    <row r="40" customFormat="false" ht="13.8" hidden="false" customHeight="false" outlineLevel="1" collapsed="false">
      <c r="A40" s="55" t="n">
        <v>37</v>
      </c>
      <c r="B40" s="63"/>
      <c r="C40" s="57"/>
      <c r="D40" s="57"/>
      <c r="E40" s="57"/>
      <c r="F40" s="57"/>
      <c r="G40" s="57"/>
      <c r="H40" s="59" t="e">
        <f aca="false">AVERAGE(C40:G40)</f>
        <v>#DIV/0!</v>
      </c>
      <c r="I40" s="57"/>
      <c r="J40" s="57"/>
      <c r="K40" s="57"/>
      <c r="L40" s="59" t="e">
        <f aca="false">AVERAGE(I40:K40)</f>
        <v>#DIV/0!</v>
      </c>
      <c r="M40" s="57"/>
      <c r="N40" s="64" t="e">
        <f aca="false">H40*$H$2+L40*$L$2+M40*$M$2</f>
        <v>#DIV/0!</v>
      </c>
      <c r="O40" s="57"/>
      <c r="P40" s="57"/>
      <c r="Q40" s="57"/>
      <c r="R40" s="57"/>
      <c r="S40" s="57"/>
      <c r="T40" s="59" t="e">
        <f aca="false">AVERAGE(O40:S40)</f>
        <v>#DIV/0!</v>
      </c>
      <c r="U40" s="59"/>
      <c r="V40" s="65" t="e">
        <f aca="false">T40*$T$2+U40*$U$2</f>
        <v>#DIV/0!</v>
      </c>
      <c r="W40" s="66" t="e">
        <f aca="false">ROUNDUP(N40*$N$2+V40*$V$2,0)</f>
        <v>#DIV/0!</v>
      </c>
    </row>
    <row r="41" customFormat="false" ht="13.8" hidden="false" customHeight="false" outlineLevel="1" collapsed="false">
      <c r="A41" s="55" t="n">
        <v>38</v>
      </c>
      <c r="B41" s="63"/>
      <c r="C41" s="57"/>
      <c r="D41" s="57"/>
      <c r="E41" s="57"/>
      <c r="F41" s="57"/>
      <c r="G41" s="57"/>
      <c r="H41" s="59" t="e">
        <f aca="false">AVERAGE(C41:G41)</f>
        <v>#DIV/0!</v>
      </c>
      <c r="I41" s="57"/>
      <c r="J41" s="57"/>
      <c r="K41" s="57"/>
      <c r="L41" s="59" t="e">
        <f aca="false">AVERAGE(I41:K41)</f>
        <v>#DIV/0!</v>
      </c>
      <c r="M41" s="57"/>
      <c r="N41" s="64" t="e">
        <f aca="false">H41*$H$2+L41*$L$2+M41*$M$2</f>
        <v>#DIV/0!</v>
      </c>
      <c r="O41" s="57"/>
      <c r="P41" s="57"/>
      <c r="Q41" s="57"/>
      <c r="R41" s="57"/>
      <c r="S41" s="57"/>
      <c r="T41" s="59" t="e">
        <f aca="false">AVERAGE(O41:S41)</f>
        <v>#DIV/0!</v>
      </c>
      <c r="U41" s="59"/>
      <c r="V41" s="65" t="e">
        <f aca="false">T41*$T$2+U41*$U$2</f>
        <v>#DIV/0!</v>
      </c>
      <c r="W41" s="66" t="e">
        <f aca="false">ROUNDUP(N41*$N$2+V41*$V$2,0)</f>
        <v>#DIV/0!</v>
      </c>
    </row>
    <row r="42" customFormat="false" ht="13.8" hidden="false" customHeight="false" outlineLevel="1" collapsed="false">
      <c r="A42" s="55" t="n">
        <v>39</v>
      </c>
      <c r="B42" s="63"/>
      <c r="C42" s="57"/>
      <c r="D42" s="57"/>
      <c r="E42" s="57"/>
      <c r="F42" s="57"/>
      <c r="G42" s="57"/>
      <c r="H42" s="59" t="e">
        <f aca="false">AVERAGE(C42:G42)</f>
        <v>#DIV/0!</v>
      </c>
      <c r="I42" s="57"/>
      <c r="J42" s="57"/>
      <c r="K42" s="57"/>
      <c r="L42" s="59" t="e">
        <f aca="false">AVERAGE(I42:K42)</f>
        <v>#DIV/0!</v>
      </c>
      <c r="M42" s="57"/>
      <c r="N42" s="64" t="e">
        <f aca="false">H42*$H$2+L42*$L$2+M42*$M$2</f>
        <v>#DIV/0!</v>
      </c>
      <c r="O42" s="57"/>
      <c r="P42" s="57"/>
      <c r="Q42" s="57"/>
      <c r="R42" s="57"/>
      <c r="S42" s="57"/>
      <c r="T42" s="59" t="e">
        <f aca="false">AVERAGE(O42:S42)</f>
        <v>#DIV/0!</v>
      </c>
      <c r="U42" s="59"/>
      <c r="V42" s="65" t="e">
        <f aca="false">T42*$T$2+U42*$U$2</f>
        <v>#DIV/0!</v>
      </c>
      <c r="W42" s="66" t="e">
        <f aca="false">ROUNDUP(N42*$N$2+V42*$V$2,0)</f>
        <v>#DIV/0!</v>
      </c>
    </row>
    <row r="43" customFormat="false" ht="14.4" hidden="false" customHeight="false" outlineLevel="1" collapsed="false">
      <c r="A43" s="67" t="n">
        <v>40</v>
      </c>
      <c r="B43" s="68"/>
      <c r="C43" s="69"/>
      <c r="D43" s="69"/>
      <c r="E43" s="69"/>
      <c r="F43" s="69"/>
      <c r="G43" s="69"/>
      <c r="H43" s="70" t="e">
        <f aca="false">AVERAGE(C43:G43)</f>
        <v>#DIV/0!</v>
      </c>
      <c r="I43" s="69"/>
      <c r="J43" s="69"/>
      <c r="K43" s="69"/>
      <c r="L43" s="70" t="e">
        <f aca="false">AVERAGE(I43:K43)</f>
        <v>#DIV/0!</v>
      </c>
      <c r="M43" s="69"/>
      <c r="N43" s="71" t="e">
        <f aca="false">H43*$H$2+L43*$L$2+M43*$M$2</f>
        <v>#DIV/0!</v>
      </c>
      <c r="O43" s="69"/>
      <c r="P43" s="69"/>
      <c r="Q43" s="69"/>
      <c r="R43" s="69"/>
      <c r="S43" s="69"/>
      <c r="T43" s="70" t="e">
        <f aca="false">AVERAGE(O43:S43)</f>
        <v>#DIV/0!</v>
      </c>
      <c r="U43" s="70"/>
      <c r="V43" s="72" t="e">
        <f aca="false">T43*$T$2+U43*$U$2</f>
        <v>#DIV/0!</v>
      </c>
      <c r="W43" s="73" t="e">
        <f aca="false">ROUNDUP(N43*$N$2+V43*$V$2,0)</f>
        <v>#DIV/0!</v>
      </c>
    </row>
    <row r="44" customFormat="false" ht="13.8" hidden="false" customHeight="false" outlineLevel="1" collapsed="false">
      <c r="A44" s="55" t="n">
        <v>41</v>
      </c>
      <c r="B44" s="74"/>
      <c r="C44" s="57"/>
      <c r="D44" s="57"/>
      <c r="E44" s="57"/>
      <c r="F44" s="57"/>
      <c r="G44" s="57"/>
      <c r="H44" s="75" t="e">
        <f aca="false">AVERAGE(C44:G44)</f>
        <v>#DIV/0!</v>
      </c>
      <c r="I44" s="57"/>
      <c r="J44" s="57"/>
      <c r="K44" s="57"/>
      <c r="L44" s="75" t="e">
        <f aca="false">AVERAGE(I44:K44)</f>
        <v>#DIV/0!</v>
      </c>
      <c r="M44" s="57"/>
      <c r="N44" s="76" t="e">
        <f aca="false">H44*$H$2+L44*$L$2+M44*$M$2</f>
        <v>#DIV/0!</v>
      </c>
      <c r="O44" s="57"/>
      <c r="P44" s="57"/>
      <c r="Q44" s="57"/>
      <c r="R44" s="57"/>
      <c r="S44" s="57"/>
      <c r="T44" s="75" t="e">
        <f aca="false">AVERAGE(O44:S44)</f>
        <v>#DIV/0!</v>
      </c>
      <c r="U44" s="59"/>
      <c r="V44" s="77" t="e">
        <f aca="false">T44*$T$2+U44*$U$2</f>
        <v>#DIV/0!</v>
      </c>
      <c r="W44" s="78" t="e">
        <f aca="false">ROUNDUP(N44*$N$2+V44*$V$2,0)</f>
        <v>#DIV/0!</v>
      </c>
    </row>
    <row r="45" customFormat="false" ht="13.8" hidden="false" customHeight="false" outlineLevel="1" collapsed="false">
      <c r="A45" s="55" t="n">
        <v>42</v>
      </c>
      <c r="B45" s="63"/>
      <c r="C45" s="57"/>
      <c r="D45" s="57"/>
      <c r="E45" s="57"/>
      <c r="F45" s="57"/>
      <c r="G45" s="57"/>
      <c r="H45" s="59" t="e">
        <f aca="false">AVERAGE(C45:G45)</f>
        <v>#DIV/0!</v>
      </c>
      <c r="I45" s="57"/>
      <c r="J45" s="57"/>
      <c r="K45" s="57"/>
      <c r="L45" s="59" t="e">
        <f aca="false">AVERAGE(I45:K45)</f>
        <v>#DIV/0!</v>
      </c>
      <c r="M45" s="57"/>
      <c r="N45" s="64" t="e">
        <f aca="false">H45*$H$2+L45*$L$2+M45*$M$2</f>
        <v>#DIV/0!</v>
      </c>
      <c r="O45" s="57"/>
      <c r="P45" s="57"/>
      <c r="Q45" s="57"/>
      <c r="R45" s="57"/>
      <c r="S45" s="57"/>
      <c r="T45" s="59" t="e">
        <f aca="false">AVERAGE(O45:S45)</f>
        <v>#DIV/0!</v>
      </c>
      <c r="U45" s="59"/>
      <c r="V45" s="65" t="e">
        <f aca="false">T45*$T$2+U45*$U$2</f>
        <v>#DIV/0!</v>
      </c>
      <c r="W45" s="66" t="e">
        <f aca="false">ROUNDUP(N45*$N$2+V45*$V$2,0)</f>
        <v>#DIV/0!</v>
      </c>
    </row>
    <row r="46" customFormat="false" ht="13.8" hidden="false" customHeight="false" outlineLevel="1" collapsed="false">
      <c r="A46" s="55" t="n">
        <v>43</v>
      </c>
      <c r="B46" s="79"/>
      <c r="C46" s="57"/>
      <c r="D46" s="57"/>
      <c r="E46" s="57"/>
      <c r="F46" s="57"/>
      <c r="G46" s="57"/>
      <c r="H46" s="59" t="e">
        <f aca="false">AVERAGE(C46:G46)</f>
        <v>#DIV/0!</v>
      </c>
      <c r="I46" s="57"/>
      <c r="J46" s="57"/>
      <c r="K46" s="57"/>
      <c r="L46" s="59" t="e">
        <f aca="false">AVERAGE(I46:K46)</f>
        <v>#DIV/0!</v>
      </c>
      <c r="M46" s="57"/>
      <c r="N46" s="64" t="e">
        <f aca="false">H46*$H$2+L46*$L$2+M46*$M$2</f>
        <v>#DIV/0!</v>
      </c>
      <c r="O46" s="57"/>
      <c r="P46" s="57"/>
      <c r="Q46" s="57"/>
      <c r="R46" s="57"/>
      <c r="S46" s="57"/>
      <c r="T46" s="59" t="e">
        <f aca="false">AVERAGE(O46:S46)</f>
        <v>#DIV/0!</v>
      </c>
      <c r="U46" s="59"/>
      <c r="V46" s="65" t="e">
        <f aca="false">T46*$T$2+U46*$U$2</f>
        <v>#DIV/0!</v>
      </c>
      <c r="W46" s="66" t="e">
        <f aca="false">ROUNDUP(N46*$N$2+V46*$V$2,0)</f>
        <v>#DIV/0!</v>
      </c>
    </row>
    <row r="47" customFormat="false" ht="13.8" hidden="false" customHeight="false" outlineLevel="1" collapsed="false">
      <c r="A47" s="55" t="n">
        <v>44</v>
      </c>
      <c r="B47" s="80"/>
      <c r="C47" s="57"/>
      <c r="D47" s="57"/>
      <c r="E47" s="57"/>
      <c r="F47" s="57"/>
      <c r="G47" s="57"/>
      <c r="H47" s="59" t="e">
        <f aca="false">AVERAGE(C47:G47)</f>
        <v>#DIV/0!</v>
      </c>
      <c r="I47" s="57"/>
      <c r="J47" s="57"/>
      <c r="K47" s="57"/>
      <c r="L47" s="59" t="e">
        <f aca="false">AVERAGE(I47:K47)</f>
        <v>#DIV/0!</v>
      </c>
      <c r="M47" s="57"/>
      <c r="N47" s="64" t="e">
        <f aca="false">H47*$H$2+L47*$L$2+M47*$M$2</f>
        <v>#DIV/0!</v>
      </c>
      <c r="O47" s="57"/>
      <c r="P47" s="57"/>
      <c r="Q47" s="57"/>
      <c r="R47" s="57"/>
      <c r="S47" s="57"/>
      <c r="T47" s="59" t="e">
        <f aca="false">AVERAGE(O47:S47)</f>
        <v>#DIV/0!</v>
      </c>
      <c r="U47" s="59"/>
      <c r="V47" s="65" t="e">
        <f aca="false">T47*$T$2+U47*$U$2</f>
        <v>#DIV/0!</v>
      </c>
      <c r="W47" s="66" t="e">
        <f aca="false">ROUNDUP(N47*$N$2+V47*$V$2,0)</f>
        <v>#DIV/0!</v>
      </c>
    </row>
    <row r="48" customFormat="false" ht="14.4" hidden="false" customHeight="false" outlineLevel="1" collapsed="false">
      <c r="A48" s="67" t="n">
        <v>45</v>
      </c>
      <c r="B48" s="83"/>
      <c r="C48" s="69"/>
      <c r="D48" s="69"/>
      <c r="E48" s="69"/>
      <c r="F48" s="69"/>
      <c r="G48" s="69"/>
      <c r="H48" s="70" t="e">
        <f aca="false">AVERAGE(C48:G48)</f>
        <v>#DIV/0!</v>
      </c>
      <c r="I48" s="69"/>
      <c r="J48" s="69"/>
      <c r="K48" s="69"/>
      <c r="L48" s="70" t="e">
        <f aca="false">AVERAGE(I48:K48)</f>
        <v>#DIV/0!</v>
      </c>
      <c r="M48" s="69"/>
      <c r="N48" s="71" t="e">
        <f aca="false">H48*$H$2+L48*$L$2+M48*$M$2</f>
        <v>#DIV/0!</v>
      </c>
      <c r="O48" s="69"/>
      <c r="P48" s="69"/>
      <c r="Q48" s="69"/>
      <c r="R48" s="69"/>
      <c r="S48" s="69"/>
      <c r="T48" s="70" t="e">
        <f aca="false">AVERAGE(O48:S48)</f>
        <v>#DIV/0!</v>
      </c>
      <c r="U48" s="70"/>
      <c r="V48" s="72" t="e">
        <f aca="false">T48*$T$2+U48*$U$2</f>
        <v>#DIV/0!</v>
      </c>
      <c r="W48" s="73" t="e">
        <f aca="false">ROUNDUP(N48*$N$2+V48*$V$2,0)</f>
        <v>#DIV/0!</v>
      </c>
    </row>
    <row r="49" customFormat="false" ht="13.8" hidden="false" customHeight="false" outlineLevel="1" collapsed="false">
      <c r="A49" s="55" t="n">
        <v>46</v>
      </c>
      <c r="B49" s="84"/>
      <c r="C49" s="57"/>
      <c r="D49" s="57"/>
      <c r="E49" s="57"/>
      <c r="F49" s="57"/>
      <c r="G49" s="57"/>
      <c r="H49" s="75" t="e">
        <f aca="false">AVERAGE(C49:G49)</f>
        <v>#DIV/0!</v>
      </c>
      <c r="I49" s="57"/>
      <c r="J49" s="57"/>
      <c r="K49" s="57"/>
      <c r="L49" s="75" t="e">
        <f aca="false">AVERAGE(I49:K49)</f>
        <v>#DIV/0!</v>
      </c>
      <c r="M49" s="57"/>
      <c r="N49" s="76" t="e">
        <f aca="false">H49*$H$2+L49*$L$2+M49*$M$2</f>
        <v>#DIV/0!</v>
      </c>
      <c r="O49" s="57"/>
      <c r="P49" s="57"/>
      <c r="Q49" s="57"/>
      <c r="R49" s="57"/>
      <c r="S49" s="57"/>
      <c r="T49" s="75" t="e">
        <f aca="false">AVERAGE(O49:S49)</f>
        <v>#DIV/0!</v>
      </c>
      <c r="U49" s="59"/>
      <c r="V49" s="77" t="e">
        <f aca="false">T49*$T$2+U49*$U$2</f>
        <v>#DIV/0!</v>
      </c>
      <c r="W49" s="78" t="e">
        <f aca="false">ROUNDUP(N49*$N$2+V49*$V$2,0)</f>
        <v>#DIV/0!</v>
      </c>
    </row>
    <row r="50" customFormat="false" ht="13.8" hidden="false" customHeight="false" outlineLevel="1" collapsed="false">
      <c r="A50" s="55" t="n">
        <v>47</v>
      </c>
      <c r="B50" s="79"/>
      <c r="C50" s="57"/>
      <c r="D50" s="57"/>
      <c r="E50" s="57"/>
      <c r="F50" s="57"/>
      <c r="G50" s="57"/>
      <c r="H50" s="59" t="e">
        <f aca="false">AVERAGE(C50:G50)</f>
        <v>#DIV/0!</v>
      </c>
      <c r="I50" s="57"/>
      <c r="J50" s="57"/>
      <c r="K50" s="57"/>
      <c r="L50" s="59" t="e">
        <f aca="false">AVERAGE(I50:K50)</f>
        <v>#DIV/0!</v>
      </c>
      <c r="M50" s="57"/>
      <c r="N50" s="64" t="e">
        <f aca="false">H50*$H$2+L50*$L$2+M50*$M$2</f>
        <v>#DIV/0!</v>
      </c>
      <c r="O50" s="57"/>
      <c r="P50" s="57"/>
      <c r="Q50" s="57"/>
      <c r="R50" s="57"/>
      <c r="S50" s="57"/>
      <c r="T50" s="59" t="e">
        <f aca="false">AVERAGE(O50:S50)</f>
        <v>#DIV/0!</v>
      </c>
      <c r="U50" s="59"/>
      <c r="V50" s="65" t="e">
        <f aca="false">T50*$T$2+U50*$U$2</f>
        <v>#DIV/0!</v>
      </c>
      <c r="W50" s="66" t="e">
        <f aca="false">ROUNDUP(N50*$N$2+V50*$V$2,0)</f>
        <v>#DIV/0!</v>
      </c>
    </row>
    <row r="51" customFormat="false" ht="13.8" hidden="false" customHeight="false" outlineLevel="1" collapsed="false">
      <c r="A51" s="55" t="n">
        <v>48</v>
      </c>
      <c r="B51" s="79"/>
      <c r="C51" s="57"/>
      <c r="D51" s="57"/>
      <c r="E51" s="57"/>
      <c r="F51" s="57"/>
      <c r="G51" s="57"/>
      <c r="H51" s="59" t="e">
        <f aca="false">AVERAGE(C51:G51)</f>
        <v>#DIV/0!</v>
      </c>
      <c r="I51" s="57"/>
      <c r="J51" s="57"/>
      <c r="K51" s="57"/>
      <c r="L51" s="59" t="e">
        <f aca="false">AVERAGE(I51:K51)</f>
        <v>#DIV/0!</v>
      </c>
      <c r="M51" s="57"/>
      <c r="N51" s="64" t="e">
        <f aca="false">H51*$H$2+L51*$L$2+M51*$M$2</f>
        <v>#DIV/0!</v>
      </c>
      <c r="O51" s="57"/>
      <c r="P51" s="57"/>
      <c r="Q51" s="57"/>
      <c r="R51" s="57"/>
      <c r="S51" s="57"/>
      <c r="T51" s="59" t="e">
        <f aca="false">AVERAGE(O51:S51)</f>
        <v>#DIV/0!</v>
      </c>
      <c r="U51" s="59"/>
      <c r="V51" s="65" t="e">
        <f aca="false">T51*$T$2+U51*$U$2</f>
        <v>#DIV/0!</v>
      </c>
      <c r="W51" s="66" t="e">
        <f aca="false">ROUNDUP(N51*$N$2+V51*$V$2,0)</f>
        <v>#DIV/0!</v>
      </c>
    </row>
    <row r="52" customFormat="false" ht="13.8" hidden="false" customHeight="false" outlineLevel="1" collapsed="false">
      <c r="A52" s="55" t="n">
        <v>49</v>
      </c>
      <c r="B52" s="80"/>
      <c r="C52" s="57"/>
      <c r="D52" s="57"/>
      <c r="E52" s="57"/>
      <c r="F52" s="57"/>
      <c r="G52" s="57"/>
      <c r="H52" s="59" t="e">
        <f aca="false">AVERAGE(C52:G52)</f>
        <v>#DIV/0!</v>
      </c>
      <c r="I52" s="57"/>
      <c r="J52" s="57"/>
      <c r="K52" s="57"/>
      <c r="L52" s="59" t="e">
        <f aca="false">AVERAGE(I52:K52)</f>
        <v>#DIV/0!</v>
      </c>
      <c r="M52" s="57"/>
      <c r="N52" s="64" t="e">
        <f aca="false">H52*$H$2+L52*$L$2+M52*$M$2</f>
        <v>#DIV/0!</v>
      </c>
      <c r="O52" s="57"/>
      <c r="P52" s="57"/>
      <c r="Q52" s="57"/>
      <c r="R52" s="57"/>
      <c r="S52" s="57"/>
      <c r="T52" s="59" t="e">
        <f aca="false">AVERAGE(O52:S52)</f>
        <v>#DIV/0!</v>
      </c>
      <c r="U52" s="59"/>
      <c r="V52" s="65" t="e">
        <f aca="false">T52*$T$2+U52*$U$2</f>
        <v>#DIV/0!</v>
      </c>
      <c r="W52" s="66" t="e">
        <f aca="false">ROUNDUP(N52*$N$2+V52*$V$2,0)</f>
        <v>#DIV/0!</v>
      </c>
    </row>
    <row r="53" customFormat="false" ht="14.4" hidden="false" customHeight="false" outlineLevel="1" collapsed="false">
      <c r="A53" s="67" t="n">
        <v>50</v>
      </c>
      <c r="B53" s="83"/>
      <c r="C53" s="69"/>
      <c r="D53" s="69"/>
      <c r="E53" s="69"/>
      <c r="F53" s="69"/>
      <c r="G53" s="69"/>
      <c r="H53" s="70" t="e">
        <f aca="false">AVERAGE(C53:G53)</f>
        <v>#DIV/0!</v>
      </c>
      <c r="I53" s="69"/>
      <c r="J53" s="69"/>
      <c r="K53" s="69"/>
      <c r="L53" s="70" t="e">
        <f aca="false">AVERAGE(I53:K53)</f>
        <v>#DIV/0!</v>
      </c>
      <c r="M53" s="69"/>
      <c r="N53" s="71" t="e">
        <f aca="false">H53*$H$2+L53*$L$2+M53*$M$2</f>
        <v>#DIV/0!</v>
      </c>
      <c r="O53" s="69"/>
      <c r="P53" s="69"/>
      <c r="Q53" s="69"/>
      <c r="R53" s="69"/>
      <c r="S53" s="69"/>
      <c r="T53" s="70" t="e">
        <f aca="false">AVERAGE(O53:S53)</f>
        <v>#DIV/0!</v>
      </c>
      <c r="U53" s="70"/>
      <c r="V53" s="72" t="e">
        <f aca="false">T53*$T$2+U53*$U$2</f>
        <v>#DIV/0!</v>
      </c>
      <c r="W53" s="73" t="e">
        <f aca="false">ROUNDUP(N53*$N$2+V53*$V$2,0)</f>
        <v>#DIV/0!</v>
      </c>
    </row>
    <row r="54" customFormat="false" ht="13.8" hidden="false" customHeight="false" outlineLevel="1" collapsed="false">
      <c r="A54" s="55" t="n">
        <v>51</v>
      </c>
      <c r="B54" s="84"/>
      <c r="C54" s="57"/>
      <c r="D54" s="57"/>
      <c r="E54" s="57"/>
      <c r="F54" s="57"/>
      <c r="G54" s="57"/>
      <c r="H54" s="75" t="e">
        <f aca="false">AVERAGE(C54:G54)</f>
        <v>#DIV/0!</v>
      </c>
      <c r="I54" s="57"/>
      <c r="J54" s="57"/>
      <c r="K54" s="57"/>
      <c r="L54" s="75" t="e">
        <f aca="false">AVERAGE(I54:K54)</f>
        <v>#DIV/0!</v>
      </c>
      <c r="M54" s="57"/>
      <c r="N54" s="76" t="e">
        <f aca="false">H54*$H$2+L54*$L$2+M54*$M$2</f>
        <v>#DIV/0!</v>
      </c>
      <c r="O54" s="57"/>
      <c r="P54" s="57"/>
      <c r="Q54" s="57"/>
      <c r="R54" s="57"/>
      <c r="S54" s="57"/>
      <c r="T54" s="75" t="e">
        <f aca="false">AVERAGE(O54:S54)</f>
        <v>#DIV/0!</v>
      </c>
      <c r="U54" s="59"/>
      <c r="V54" s="77" t="e">
        <f aca="false">T54*$T$2+U54*$U$2</f>
        <v>#DIV/0!</v>
      </c>
      <c r="W54" s="78" t="e">
        <f aca="false">ROUNDUP(N54*$N$2+V54*$V$2,0)</f>
        <v>#DIV/0!</v>
      </c>
    </row>
    <row r="55" customFormat="false" ht="13.8" hidden="false" customHeight="false" outlineLevel="1" collapsed="false">
      <c r="A55" s="55" t="n">
        <v>52</v>
      </c>
      <c r="B55" s="79"/>
      <c r="C55" s="57"/>
      <c r="D55" s="57"/>
      <c r="E55" s="57"/>
      <c r="F55" s="57"/>
      <c r="G55" s="57"/>
      <c r="H55" s="59" t="e">
        <f aca="false">AVERAGE(C55:G55)</f>
        <v>#DIV/0!</v>
      </c>
      <c r="I55" s="57"/>
      <c r="J55" s="57"/>
      <c r="K55" s="57"/>
      <c r="L55" s="59" t="e">
        <f aca="false">AVERAGE(I55:K55)</f>
        <v>#DIV/0!</v>
      </c>
      <c r="M55" s="57"/>
      <c r="N55" s="64" t="e">
        <f aca="false">H55*$H$2+L55*$L$2+M55*$M$2</f>
        <v>#DIV/0!</v>
      </c>
      <c r="O55" s="57"/>
      <c r="P55" s="57"/>
      <c r="Q55" s="57"/>
      <c r="R55" s="57"/>
      <c r="S55" s="57"/>
      <c r="T55" s="59" t="e">
        <f aca="false">AVERAGE(O55:S55)</f>
        <v>#DIV/0!</v>
      </c>
      <c r="U55" s="59"/>
      <c r="V55" s="65" t="e">
        <f aca="false">T55*$T$2+U55*$U$2</f>
        <v>#DIV/0!</v>
      </c>
      <c r="W55" s="66" t="e">
        <f aca="false">ROUNDUP(N55*$N$2+V55*$V$2,0)</f>
        <v>#DIV/0!</v>
      </c>
    </row>
    <row r="56" customFormat="false" ht="13.8" hidden="false" customHeight="false" outlineLevel="1" collapsed="false">
      <c r="A56" s="55" t="n">
        <v>53</v>
      </c>
      <c r="B56" s="79"/>
      <c r="C56" s="57"/>
      <c r="D56" s="57"/>
      <c r="E56" s="57"/>
      <c r="F56" s="57"/>
      <c r="G56" s="57"/>
      <c r="H56" s="59" t="e">
        <f aca="false">AVERAGE(C56:G56)</f>
        <v>#DIV/0!</v>
      </c>
      <c r="I56" s="57"/>
      <c r="J56" s="57"/>
      <c r="K56" s="57"/>
      <c r="L56" s="59" t="e">
        <f aca="false">AVERAGE(I56:K56)</f>
        <v>#DIV/0!</v>
      </c>
      <c r="M56" s="57"/>
      <c r="N56" s="64" t="e">
        <f aca="false">H56*$H$2+L56*$L$2+M56*$M$2</f>
        <v>#DIV/0!</v>
      </c>
      <c r="O56" s="57"/>
      <c r="P56" s="57"/>
      <c r="Q56" s="57"/>
      <c r="R56" s="57"/>
      <c r="S56" s="57"/>
      <c r="T56" s="59" t="e">
        <f aca="false">AVERAGE(O56:S56)</f>
        <v>#DIV/0!</v>
      </c>
      <c r="U56" s="59"/>
      <c r="V56" s="65" t="e">
        <f aca="false">T56*$T$2+U56*$U$2</f>
        <v>#DIV/0!</v>
      </c>
      <c r="W56" s="66" t="e">
        <f aca="false">ROUNDUP(N56*$N$2+V56*$V$2,0)</f>
        <v>#DIV/0!</v>
      </c>
    </row>
    <row r="57" customFormat="false" ht="13.8" hidden="false" customHeight="false" outlineLevel="1" collapsed="false">
      <c r="A57" s="55" t="n">
        <v>54</v>
      </c>
      <c r="B57" s="80"/>
      <c r="C57" s="57"/>
      <c r="D57" s="57"/>
      <c r="E57" s="57"/>
      <c r="F57" s="57"/>
      <c r="G57" s="57"/>
      <c r="H57" s="59" t="e">
        <f aca="false">AVERAGE(C57:G57)</f>
        <v>#DIV/0!</v>
      </c>
      <c r="I57" s="57"/>
      <c r="J57" s="57"/>
      <c r="K57" s="57"/>
      <c r="L57" s="59" t="e">
        <f aca="false">AVERAGE(I57:K57)</f>
        <v>#DIV/0!</v>
      </c>
      <c r="M57" s="57"/>
      <c r="N57" s="64" t="e">
        <f aca="false">H57*$H$2+L57*$L$2+M57*$M$2</f>
        <v>#DIV/0!</v>
      </c>
      <c r="O57" s="57"/>
      <c r="P57" s="57"/>
      <c r="Q57" s="57"/>
      <c r="R57" s="57"/>
      <c r="S57" s="57"/>
      <c r="T57" s="59" t="e">
        <f aca="false">AVERAGE(O57:S57)</f>
        <v>#DIV/0!</v>
      </c>
      <c r="U57" s="59"/>
      <c r="V57" s="65" t="e">
        <f aca="false">T57*$T$2+U57*$U$2</f>
        <v>#DIV/0!</v>
      </c>
      <c r="W57" s="66" t="e">
        <f aca="false">ROUNDUP(N57*$N$2+V57*$V$2,0)</f>
        <v>#DIV/0!</v>
      </c>
    </row>
    <row r="58" customFormat="false" ht="16.8" hidden="false" customHeight="false" outlineLevel="1" collapsed="false">
      <c r="A58" s="67" t="n">
        <v>55</v>
      </c>
      <c r="B58" s="83"/>
      <c r="C58" s="69"/>
      <c r="D58" s="69"/>
      <c r="E58" s="69"/>
      <c r="F58" s="69"/>
      <c r="G58" s="69"/>
      <c r="H58" s="70" t="e">
        <f aca="false">AVERAGE(C58:G58)</f>
        <v>#DIV/0!</v>
      </c>
      <c r="I58" s="69"/>
      <c r="J58" s="69"/>
      <c r="K58" s="69"/>
      <c r="L58" s="70" t="e">
        <f aca="false">AVERAGE(I58:K58)</f>
        <v>#DIV/0!</v>
      </c>
      <c r="M58" s="69"/>
      <c r="N58" s="71" t="e">
        <f aca="false">H58*$H$2+L58*$L$2+M58*$M$2</f>
        <v>#DIV/0!</v>
      </c>
      <c r="O58" s="69"/>
      <c r="P58" s="69"/>
      <c r="Q58" s="69"/>
      <c r="R58" s="69"/>
      <c r="S58" s="69"/>
      <c r="T58" s="70" t="e">
        <f aca="false">AVERAGE(O58:S58)</f>
        <v>#DIV/0!</v>
      </c>
      <c r="U58" s="70"/>
      <c r="V58" s="72" t="e">
        <f aca="false">T58*$T$2+U58*$U$2</f>
        <v>#DIV/0!</v>
      </c>
      <c r="W58" s="73" t="e">
        <f aca="false">ROUNDUP(N58*$N$2+V58*$V$2,0)</f>
        <v>#DIV/0!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85" t="s">
        <v>37</v>
      </c>
      <c r="B59" s="86"/>
      <c r="C59" s="69" t="e">
        <f aca="false">AVERAGE(C4:C45)</f>
        <v>#DIV/0!</v>
      </c>
      <c r="D59" s="69" t="e">
        <f aca="false">AVERAGE(D4:D45)</f>
        <v>#DIV/0!</v>
      </c>
      <c r="E59" s="69" t="e">
        <f aca="false">AVERAGE(E4:E45)</f>
        <v>#DIV/0!</v>
      </c>
      <c r="F59" s="69" t="e">
        <f aca="false">AVERAGE(F4:F45)</f>
        <v>#DIV/0!</v>
      </c>
      <c r="G59" s="69" t="e">
        <f aca="false">AVERAGE(G4:G45)</f>
        <v>#DIV/0!</v>
      </c>
      <c r="H59" s="69" t="e">
        <f aca="false">AVERAGE(H4:H45)</f>
        <v>#DIV/0!</v>
      </c>
      <c r="I59" s="69" t="e">
        <f aca="false">AVERAGE(I4:I45)</f>
        <v>#DIV/0!</v>
      </c>
      <c r="J59" s="69" t="e">
        <f aca="false">AVERAGE(J4:J45)</f>
        <v>#DIV/0!</v>
      </c>
      <c r="K59" s="69" t="e">
        <f aca="false">AVERAGE(K4:K45)</f>
        <v>#DIV/0!</v>
      </c>
      <c r="L59" s="69" t="e">
        <f aca="false">AVERAGE(L4:L45)</f>
        <v>#DIV/0!</v>
      </c>
      <c r="M59" s="69" t="e">
        <f aca="false">AVERAGE(M4:M45)</f>
        <v>#DIV/0!</v>
      </c>
      <c r="N59" s="69" t="e">
        <f aca="false">AVERAGE(N4:N45)</f>
        <v>#DIV/0!</v>
      </c>
      <c r="O59" s="69" t="e">
        <f aca="false">AVERAGE(O4:O45)</f>
        <v>#DIV/0!</v>
      </c>
      <c r="P59" s="69" t="e">
        <f aca="false">AVERAGE(P4:P45)</f>
        <v>#DIV/0!</v>
      </c>
      <c r="Q59" s="69" t="e">
        <f aca="false">AVERAGE(Q4:Q45)</f>
        <v>#DIV/0!</v>
      </c>
      <c r="R59" s="69" t="e">
        <f aca="false">AVERAGE(R4:R45)</f>
        <v>#DIV/0!</v>
      </c>
      <c r="S59" s="69" t="e">
        <f aca="false">AVERAGE(S4:S45)</f>
        <v>#DIV/0!</v>
      </c>
      <c r="T59" s="69" t="e">
        <f aca="false">AVERAGE(T4:T45)</f>
        <v>#DIV/0!</v>
      </c>
      <c r="U59" s="69" t="e">
        <f aca="false">AVERAGE(U4:U45)</f>
        <v>#DIV/0!</v>
      </c>
      <c r="V59" s="69" t="e">
        <f aca="false">AVERAGE(V4:V45)</f>
        <v>#DIV/0!</v>
      </c>
      <c r="W59" s="87" t="e">
        <f aca="false">AVERAGE(W4:W45)</f>
        <v>#DIV/0!</v>
      </c>
    </row>
    <row r="60" customFormat="false" ht="13.8" hidden="false" customHeight="false" outlineLevel="0" collapsed="false">
      <c r="A60" s="88"/>
      <c r="B60" s="89"/>
      <c r="C60" s="90"/>
      <c r="D60" s="90"/>
      <c r="E60" s="90"/>
      <c r="F60" s="90"/>
      <c r="G60" s="90"/>
      <c r="H60" s="91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1"/>
      <c r="U60" s="91"/>
      <c r="V60" s="91"/>
      <c r="W60" s="103"/>
    </row>
    <row r="61" customFormat="false" ht="13.8" hidden="false" customHeight="false" outlineLevel="0" collapsed="false">
      <c r="A61" s="88"/>
      <c r="B61" s="89"/>
      <c r="C61" s="90"/>
      <c r="D61" s="90"/>
      <c r="E61" s="90"/>
      <c r="F61" s="90"/>
      <c r="G61" s="90"/>
      <c r="H61" s="91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1"/>
      <c r="U61" s="91"/>
      <c r="V61" s="91"/>
      <c r="W61" s="103"/>
    </row>
    <row r="62" customFormat="false" ht="13.8" hidden="false" customHeight="false" outlineLevel="0" collapsed="false">
      <c r="A62" s="88"/>
      <c r="B62" s="89"/>
      <c r="C62" s="90"/>
      <c r="D62" s="90"/>
      <c r="E62" s="90"/>
      <c r="F62" s="90"/>
      <c r="G62" s="90"/>
      <c r="H62" s="91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1"/>
      <c r="U62" s="91"/>
      <c r="V62" s="91"/>
      <c r="W62" s="103"/>
    </row>
    <row r="99" customFormat="false" ht="13.8" hidden="false" customHeight="false" outlineLevel="0" collapsed="false"/>
    <row r="100" customFormat="false" ht="13.2" hidden="false" customHeight="false" outlineLevel="0" collapsed="false">
      <c r="B100" s="104" t="n">
        <f aca="false">班級代碼!B6</f>
        <v>0</v>
      </c>
      <c r="C100" s="105"/>
    </row>
    <row r="101" customFormat="false" ht="13.8" hidden="false" customHeight="false" outlineLevel="0" collapsed="false">
      <c r="B101" s="95" t="s">
        <v>38</v>
      </c>
      <c r="C101" s="96" t="s">
        <v>39</v>
      </c>
    </row>
    <row r="102" customFormat="false" ht="13.2" hidden="false" customHeight="false" outlineLevel="0" collapsed="false">
      <c r="B102" s="97" t="n">
        <v>100</v>
      </c>
      <c r="C102" s="98" t="n">
        <f aca="false">COUNTIF(W4:W58,"=100")</f>
        <v>0</v>
      </c>
    </row>
    <row r="103" customFormat="false" ht="13.2" hidden="false" customHeight="false" outlineLevel="0" collapsed="false">
      <c r="B103" s="97" t="s">
        <v>40</v>
      </c>
      <c r="C103" s="98" t="n">
        <f aca="false">COUNTIF(W4:W58,"&lt;100")-COUNTIF(W4:W58,"&lt;90")</f>
        <v>0</v>
      </c>
    </row>
    <row r="104" customFormat="false" ht="13.2" hidden="false" customHeight="false" outlineLevel="0" collapsed="false">
      <c r="B104" s="97" t="s">
        <v>41</v>
      </c>
      <c r="C104" s="98" t="n">
        <f aca="false">COUNTIF(W4:W58,"&lt;90")-COUNTIF(W4:W58,"&lt;80")</f>
        <v>0</v>
      </c>
    </row>
    <row r="105" customFormat="false" ht="13.2" hidden="false" customHeight="false" outlineLevel="0" collapsed="false">
      <c r="B105" s="97" t="s">
        <v>42</v>
      </c>
      <c r="C105" s="98" t="n">
        <f aca="false">COUNTIF(W4:W58,"&lt;80")-COUNTIF(W4:W58,"&lt;70")</f>
        <v>0</v>
      </c>
    </row>
    <row r="106" customFormat="false" ht="13.2" hidden="false" customHeight="false" outlineLevel="0" collapsed="false">
      <c r="B106" s="97" t="s">
        <v>43</v>
      </c>
      <c r="C106" s="98" t="n">
        <f aca="false">COUNTIF(W4:W58,"&lt;70")-COUNTIF(W4:W58,"&lt;60")</f>
        <v>0</v>
      </c>
    </row>
    <row r="107" customFormat="false" ht="13.2" hidden="false" customHeight="false" outlineLevel="0" collapsed="false">
      <c r="B107" s="97" t="s">
        <v>44</v>
      </c>
      <c r="C107" s="98" t="n">
        <f aca="false">COUNTIF(W4:W58,"&lt;60")-COUNTIF(W4:W58,"&lt;50")</f>
        <v>0</v>
      </c>
    </row>
    <row r="108" customFormat="false" ht="13.2" hidden="false" customHeight="false" outlineLevel="0" collapsed="false">
      <c r="B108" s="97" t="s">
        <v>45</v>
      </c>
      <c r="C108" s="98" t="n">
        <f aca="false">COUNTIF(W4:W58,"&lt;50")-COUNTIF(W4:W58,"&lt;40")</f>
        <v>0</v>
      </c>
    </row>
    <row r="109" customFormat="false" ht="13.2" hidden="false" customHeight="false" outlineLevel="0" collapsed="false">
      <c r="B109" s="97" t="s">
        <v>46</v>
      </c>
      <c r="C109" s="98" t="n">
        <f aca="false">COUNTIF(W4:W58,"&lt;40")-COUNTIF(W4:W58,"&lt;30")</f>
        <v>0</v>
      </c>
    </row>
    <row r="110" customFormat="false" ht="13.2" hidden="false" customHeight="false" outlineLevel="0" collapsed="false">
      <c r="B110" s="97" t="s">
        <v>47</v>
      </c>
      <c r="C110" s="98" t="n">
        <f aca="false">COUNTIF(W4:W58,"&lt;30")-COUNTIF(W4:W58,"&lt;20")</f>
        <v>0</v>
      </c>
    </row>
    <row r="111" customFormat="false" ht="13.2" hidden="false" customHeight="false" outlineLevel="0" collapsed="false">
      <c r="B111" s="97" t="s">
        <v>48</v>
      </c>
      <c r="C111" s="98" t="n">
        <f aca="false">COUNTIF(W4:W58,"&lt;20")-COUNTIF(W4:W58,"&lt;10")</f>
        <v>0</v>
      </c>
    </row>
    <row r="112" customFormat="false" ht="13.2" hidden="false" customHeight="false" outlineLevel="0" collapsed="false">
      <c r="B112" s="97" t="s">
        <v>49</v>
      </c>
      <c r="C112" s="98" t="n">
        <f aca="false">COUNTIF(W4:W58,"&lt;10")</f>
        <v>0</v>
      </c>
    </row>
    <row r="113" customFormat="false" ht="13.8" hidden="false" customHeight="false" outlineLevel="0" collapsed="false">
      <c r="B113" s="99" t="s">
        <v>50</v>
      </c>
      <c r="C113" s="100" t="n">
        <f aca="false">SUM(C102:C112)</f>
        <v>0</v>
      </c>
    </row>
  </sheetData>
  <mergeCells count="5">
    <mergeCell ref="B1:C1"/>
    <mergeCell ref="E1:G1"/>
    <mergeCell ref="I1:J1"/>
    <mergeCell ref="L1:M1"/>
    <mergeCell ref="O1:Q1"/>
  </mergeCells>
  <conditionalFormatting sqref="C102:D1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6" bottom="0.85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6     任課教師：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2" zeroHeight="false" outlineLevelRow="1" outlineLevelCol="2"/>
  <cols>
    <col collapsed="false" customWidth="true" hidden="false" outlineLevel="0" max="1" min="1" style="24" width="3.99"/>
    <col collapsed="false" customWidth="true" hidden="false" outlineLevel="0" max="2" min="2" style="24" width="8.21"/>
    <col collapsed="false" customWidth="true" hidden="false" outlineLevel="2" max="3" min="3" style="24" width="3.66"/>
    <col collapsed="false" customWidth="true" hidden="false" outlineLevel="2" max="4" min="4" style="24" width="3.77"/>
    <col collapsed="false" customWidth="true" hidden="false" outlineLevel="2" max="7" min="5" style="24" width="3.32"/>
    <col collapsed="false" customWidth="true" hidden="false" outlineLevel="1" max="8" min="8" style="25" width="5.21"/>
    <col collapsed="false" customWidth="true" hidden="false" outlineLevel="1" max="10" min="9" style="25" width="3.32"/>
    <col collapsed="false" customWidth="true" hidden="false" outlineLevel="2" max="11" min="11" style="24" width="3.32"/>
    <col collapsed="false" customWidth="true" hidden="false" outlineLevel="2" max="12" min="12" style="24" width="5.32"/>
    <col collapsed="false" customWidth="true" hidden="false" outlineLevel="2" max="13" min="13" style="24" width="4.87"/>
    <col collapsed="false" customWidth="true" hidden="false" outlineLevel="1" max="14" min="14" style="25" width="5.43"/>
    <col collapsed="false" customWidth="true" hidden="false" outlineLevel="1" max="15" min="15" style="25" width="3.32"/>
    <col collapsed="false" customWidth="true" hidden="false" outlineLevel="1" max="16" min="16" style="25" width="3.66"/>
    <col collapsed="false" customWidth="true" hidden="false" outlineLevel="1" max="19" min="17" style="25" width="3.32"/>
    <col collapsed="false" customWidth="true" hidden="false" outlineLevel="1" max="20" min="20" style="25" width="5.43"/>
    <col collapsed="false" customWidth="true" hidden="false" outlineLevel="1" max="21" min="21" style="25" width="5.99"/>
    <col collapsed="false" customWidth="true" hidden="false" outlineLevel="1" max="22" min="22" style="25" width="5.66"/>
    <col collapsed="false" customWidth="true" hidden="false" outlineLevel="0" max="23" min="23" style="26" width="6.21"/>
    <col collapsed="false" customWidth="true" hidden="false" outlineLevel="0" max="24" min="24" style="27" width="4.87"/>
    <col collapsed="false" customWidth="false" hidden="false" outlineLevel="0" max="257" min="25" style="27" width="8.99"/>
  </cols>
  <sheetData>
    <row r="1" s="28" customFormat="true" ht="34.5" hidden="false" customHeight="true" outlineLevel="0" collapsed="false">
      <c r="B1" s="29" t="s">
        <v>21</v>
      </c>
      <c r="C1" s="29"/>
      <c r="D1" s="30" t="n">
        <f aca="false">班級代碼!D17</f>
        <v>88</v>
      </c>
      <c r="E1" s="29" t="s">
        <v>18</v>
      </c>
      <c r="F1" s="29"/>
      <c r="G1" s="29"/>
      <c r="H1" s="28" t="str">
        <f aca="false">班級代碼!D18</f>
        <v>下</v>
      </c>
      <c r="I1" s="29" t="s">
        <v>22</v>
      </c>
      <c r="J1" s="29"/>
      <c r="K1" s="101"/>
      <c r="L1" s="102" t="n">
        <f aca="false">B100</f>
        <v>0</v>
      </c>
      <c r="M1" s="102"/>
      <c r="N1" s="33" t="s">
        <v>23</v>
      </c>
      <c r="O1" s="34" t="s">
        <v>24</v>
      </c>
      <c r="P1" s="34"/>
      <c r="Q1" s="34"/>
      <c r="T1" s="35" t="s">
        <v>25</v>
      </c>
      <c r="U1" s="35"/>
      <c r="V1" s="35"/>
      <c r="W1" s="36"/>
    </row>
    <row r="2" customFormat="false" ht="21" hidden="true" customHeight="true" outlineLevel="0" collapsed="false">
      <c r="B2" s="37" t="s">
        <v>26</v>
      </c>
      <c r="C2" s="38"/>
      <c r="D2" s="38"/>
      <c r="E2" s="38"/>
      <c r="F2" s="38"/>
      <c r="G2" s="38"/>
      <c r="H2" s="39" t="n">
        <v>0.3</v>
      </c>
      <c r="I2" s="40"/>
      <c r="J2" s="40"/>
      <c r="K2" s="41"/>
      <c r="L2" s="39" t="n">
        <v>0.5</v>
      </c>
      <c r="M2" s="39" t="n">
        <v>0.2</v>
      </c>
      <c r="N2" s="42" t="n">
        <v>0.5</v>
      </c>
      <c r="O2" s="40"/>
      <c r="P2" s="40"/>
      <c r="Q2" s="40"/>
      <c r="R2" s="40"/>
      <c r="S2" s="40"/>
      <c r="T2" s="43" t="n">
        <v>0.6</v>
      </c>
      <c r="U2" s="43" t="n">
        <v>0.4</v>
      </c>
      <c r="V2" s="42" t="n">
        <v>0.5</v>
      </c>
      <c r="W2" s="44"/>
    </row>
    <row r="3" s="54" customFormat="true" ht="33.75" hidden="false" customHeight="true" outlineLevel="0" collapsed="false">
      <c r="A3" s="45" t="s">
        <v>27</v>
      </c>
      <c r="B3" s="46" t="s">
        <v>28</v>
      </c>
      <c r="C3" s="47"/>
      <c r="D3" s="47"/>
      <c r="E3" s="47"/>
      <c r="F3" s="47"/>
      <c r="G3" s="47"/>
      <c r="H3" s="48" t="s">
        <v>29</v>
      </c>
      <c r="I3" s="47"/>
      <c r="J3" s="47"/>
      <c r="K3" s="47"/>
      <c r="L3" s="48" t="s">
        <v>30</v>
      </c>
      <c r="M3" s="48" t="s">
        <v>31</v>
      </c>
      <c r="N3" s="49" t="s">
        <v>32</v>
      </c>
      <c r="O3" s="47"/>
      <c r="P3" s="47"/>
      <c r="Q3" s="47"/>
      <c r="R3" s="47"/>
      <c r="S3" s="47"/>
      <c r="T3" s="50" t="s">
        <v>33</v>
      </c>
      <c r="U3" s="51" t="s">
        <v>34</v>
      </c>
      <c r="V3" s="52" t="s">
        <v>35</v>
      </c>
      <c r="W3" s="53" t="s">
        <v>36</v>
      </c>
    </row>
    <row r="4" customFormat="false" ht="14.4" hidden="false" customHeight="false" outlineLevel="1" collapsed="false">
      <c r="A4" s="55" t="n">
        <v>1</v>
      </c>
      <c r="B4" s="56"/>
      <c r="C4" s="57"/>
      <c r="D4" s="57"/>
      <c r="E4" s="57"/>
      <c r="F4" s="57"/>
      <c r="G4" s="57"/>
      <c r="H4" s="58" t="e">
        <f aca="false">AVERAGE(C4:G4)</f>
        <v>#DIV/0!</v>
      </c>
      <c r="I4" s="57"/>
      <c r="J4" s="57"/>
      <c r="K4" s="57"/>
      <c r="L4" s="58" t="e">
        <f aca="false">AVERAGE(I4:K4)</f>
        <v>#DIV/0!</v>
      </c>
      <c r="M4" s="57"/>
      <c r="N4" s="60" t="e">
        <f aca="false">H4*$H$2+L4*$L$2+M4*$M$2</f>
        <v>#DIV/0!</v>
      </c>
      <c r="O4" s="57"/>
      <c r="P4" s="57"/>
      <c r="Q4" s="57"/>
      <c r="R4" s="57"/>
      <c r="S4" s="57"/>
      <c r="T4" s="58" t="e">
        <f aca="false">AVERAGE(O4:S4)</f>
        <v>#DIV/0!</v>
      </c>
      <c r="U4" s="59"/>
      <c r="V4" s="61" t="e">
        <f aca="false">T4*$T$2+U4*$U$2</f>
        <v>#DIV/0!</v>
      </c>
      <c r="W4" s="62" t="e">
        <f aca="false">ROUNDUP(N4*$N$2+V4*$V$2,0)</f>
        <v>#DIV/0!</v>
      </c>
    </row>
    <row r="5" customFormat="false" ht="13.8" hidden="false" customHeight="false" outlineLevel="1" collapsed="false">
      <c r="A5" s="55" t="n">
        <v>2</v>
      </c>
      <c r="B5" s="63"/>
      <c r="C5" s="57"/>
      <c r="D5" s="57"/>
      <c r="E5" s="57"/>
      <c r="F5" s="57"/>
      <c r="G5" s="57"/>
      <c r="H5" s="59" t="e">
        <f aca="false">AVERAGE(C5:G5)</f>
        <v>#DIV/0!</v>
      </c>
      <c r="I5" s="57"/>
      <c r="J5" s="57"/>
      <c r="K5" s="57"/>
      <c r="L5" s="59" t="e">
        <f aca="false">AVERAGE(I5:K5)</f>
        <v>#DIV/0!</v>
      </c>
      <c r="M5" s="57"/>
      <c r="N5" s="64" t="e">
        <f aca="false">H5*$H$2+L5*$L$2+M5*$M$2</f>
        <v>#DIV/0!</v>
      </c>
      <c r="O5" s="57"/>
      <c r="P5" s="57"/>
      <c r="Q5" s="57"/>
      <c r="R5" s="57"/>
      <c r="S5" s="57"/>
      <c r="T5" s="59" t="e">
        <f aca="false">AVERAGE(O5:S5)</f>
        <v>#DIV/0!</v>
      </c>
      <c r="U5" s="59"/>
      <c r="V5" s="65" t="e">
        <f aca="false">T5*$T$2+U5*$U$2</f>
        <v>#DIV/0!</v>
      </c>
      <c r="W5" s="66" t="e">
        <f aca="false">ROUNDUP(N5*$N$2+V5*$V$2,0)</f>
        <v>#DIV/0!</v>
      </c>
    </row>
    <row r="6" customFormat="false" ht="13.8" hidden="false" customHeight="false" outlineLevel="1" collapsed="false">
      <c r="A6" s="55" t="n">
        <v>3</v>
      </c>
      <c r="B6" s="63"/>
      <c r="C6" s="57"/>
      <c r="D6" s="57"/>
      <c r="E6" s="57"/>
      <c r="F6" s="57"/>
      <c r="G6" s="57"/>
      <c r="H6" s="59" t="e">
        <f aca="false">AVERAGE(C6:G6)</f>
        <v>#DIV/0!</v>
      </c>
      <c r="I6" s="57"/>
      <c r="J6" s="57"/>
      <c r="K6" s="57"/>
      <c r="L6" s="59" t="e">
        <f aca="false">AVERAGE(I6:K6)</f>
        <v>#DIV/0!</v>
      </c>
      <c r="M6" s="57"/>
      <c r="N6" s="64" t="e">
        <f aca="false">H6*$H$2+L6*$L$2+M6*$M$2</f>
        <v>#DIV/0!</v>
      </c>
      <c r="O6" s="57"/>
      <c r="P6" s="57"/>
      <c r="Q6" s="57"/>
      <c r="R6" s="57"/>
      <c r="S6" s="57"/>
      <c r="T6" s="59" t="e">
        <f aca="false">AVERAGE(O6:S6)</f>
        <v>#DIV/0!</v>
      </c>
      <c r="U6" s="59"/>
      <c r="V6" s="65" t="e">
        <f aca="false">T6*$T$2+U6*$U$2</f>
        <v>#DIV/0!</v>
      </c>
      <c r="W6" s="66" t="e">
        <f aca="false">ROUNDUP(N6*$N$2+V6*$V$2,0)</f>
        <v>#DIV/0!</v>
      </c>
    </row>
    <row r="7" customFormat="false" ht="13.8" hidden="false" customHeight="false" outlineLevel="1" collapsed="false">
      <c r="A7" s="55" t="n">
        <v>4</v>
      </c>
      <c r="B7" s="63"/>
      <c r="C7" s="57"/>
      <c r="D7" s="57"/>
      <c r="E7" s="57"/>
      <c r="F7" s="57"/>
      <c r="G7" s="57"/>
      <c r="H7" s="59" t="e">
        <f aca="false">AVERAGE(C7:G7)</f>
        <v>#DIV/0!</v>
      </c>
      <c r="I7" s="57"/>
      <c r="J7" s="57"/>
      <c r="K7" s="57"/>
      <c r="L7" s="59" t="e">
        <f aca="false">AVERAGE(I7:K7)</f>
        <v>#DIV/0!</v>
      </c>
      <c r="M7" s="57"/>
      <c r="N7" s="64" t="e">
        <f aca="false">H7*$H$2+L7*$L$2+M7*$M$2</f>
        <v>#DIV/0!</v>
      </c>
      <c r="O7" s="57"/>
      <c r="P7" s="57"/>
      <c r="Q7" s="57"/>
      <c r="R7" s="57"/>
      <c r="S7" s="57"/>
      <c r="T7" s="59" t="e">
        <f aca="false">AVERAGE(O7:S7)</f>
        <v>#DIV/0!</v>
      </c>
      <c r="U7" s="59"/>
      <c r="V7" s="65" t="e">
        <f aca="false">T7*$T$2+U7*$U$2</f>
        <v>#DIV/0!</v>
      </c>
      <c r="W7" s="66" t="e">
        <f aca="false">ROUNDUP(N7*$N$2+V7*$V$2,0)</f>
        <v>#DIV/0!</v>
      </c>
    </row>
    <row r="8" customFormat="false" ht="14.4" hidden="false" customHeight="false" outlineLevel="1" collapsed="false">
      <c r="A8" s="67" t="n">
        <v>5</v>
      </c>
      <c r="B8" s="68"/>
      <c r="C8" s="69"/>
      <c r="D8" s="69"/>
      <c r="E8" s="69"/>
      <c r="F8" s="69"/>
      <c r="G8" s="69"/>
      <c r="H8" s="70" t="e">
        <f aca="false">AVERAGE(C8:G8)</f>
        <v>#DIV/0!</v>
      </c>
      <c r="I8" s="69"/>
      <c r="J8" s="69"/>
      <c r="K8" s="69"/>
      <c r="L8" s="70" t="e">
        <f aca="false">AVERAGE(I8:K8)</f>
        <v>#DIV/0!</v>
      </c>
      <c r="M8" s="69"/>
      <c r="N8" s="71" t="e">
        <f aca="false">H8*$H$2+L8*$L$2+M8*$M$2</f>
        <v>#DIV/0!</v>
      </c>
      <c r="O8" s="69"/>
      <c r="P8" s="69"/>
      <c r="Q8" s="69"/>
      <c r="R8" s="69"/>
      <c r="S8" s="69"/>
      <c r="T8" s="70" t="e">
        <f aca="false">AVERAGE(O8:S8)</f>
        <v>#DIV/0!</v>
      </c>
      <c r="U8" s="70"/>
      <c r="V8" s="72" t="e">
        <f aca="false">T8*$T$2+U8*$U$2</f>
        <v>#DIV/0!</v>
      </c>
      <c r="W8" s="73" t="e">
        <f aca="false">ROUNDUP(N8*$N$2+V8*$V$2,0)</f>
        <v>#DIV/0!</v>
      </c>
    </row>
    <row r="9" customFormat="false" ht="13.8" hidden="false" customHeight="false" outlineLevel="1" collapsed="false">
      <c r="A9" s="55" t="n">
        <v>6</v>
      </c>
      <c r="B9" s="74"/>
      <c r="C9" s="57"/>
      <c r="D9" s="57"/>
      <c r="E9" s="57"/>
      <c r="F9" s="57"/>
      <c r="G9" s="57"/>
      <c r="H9" s="75" t="e">
        <f aca="false">AVERAGE(C9:G9)</f>
        <v>#DIV/0!</v>
      </c>
      <c r="I9" s="57"/>
      <c r="J9" s="57"/>
      <c r="K9" s="57"/>
      <c r="L9" s="75" t="e">
        <f aca="false">AVERAGE(I9:K9)</f>
        <v>#DIV/0!</v>
      </c>
      <c r="M9" s="57"/>
      <c r="N9" s="76" t="e">
        <f aca="false">H9*$H$2+L9*$L$2+M9*$M$2</f>
        <v>#DIV/0!</v>
      </c>
      <c r="O9" s="57"/>
      <c r="P9" s="57"/>
      <c r="Q9" s="57"/>
      <c r="R9" s="57"/>
      <c r="S9" s="57"/>
      <c r="T9" s="75" t="e">
        <f aca="false">AVERAGE(O9:S9)</f>
        <v>#DIV/0!</v>
      </c>
      <c r="U9" s="59"/>
      <c r="V9" s="77" t="e">
        <f aca="false">T9*$T$2+U9*$U$2</f>
        <v>#DIV/0!</v>
      </c>
      <c r="W9" s="78" t="e">
        <f aca="false">ROUNDUP(N9*$N$2+V9*$V$2,0)</f>
        <v>#DIV/0!</v>
      </c>
    </row>
    <row r="10" customFormat="false" ht="13.8" hidden="false" customHeight="false" outlineLevel="1" collapsed="false">
      <c r="A10" s="55" t="n">
        <v>7</v>
      </c>
      <c r="B10" s="63"/>
      <c r="C10" s="57"/>
      <c r="D10" s="57"/>
      <c r="E10" s="57"/>
      <c r="F10" s="57"/>
      <c r="G10" s="57"/>
      <c r="H10" s="59" t="e">
        <f aca="false">AVERAGE(C10:G10)</f>
        <v>#DIV/0!</v>
      </c>
      <c r="I10" s="57"/>
      <c r="J10" s="57"/>
      <c r="K10" s="57"/>
      <c r="L10" s="59" t="e">
        <f aca="false">AVERAGE(I10:K10)</f>
        <v>#DIV/0!</v>
      </c>
      <c r="M10" s="57"/>
      <c r="N10" s="64" t="e">
        <f aca="false">H10*$H$2+L10*$L$2+M10*$M$2</f>
        <v>#DIV/0!</v>
      </c>
      <c r="O10" s="57"/>
      <c r="P10" s="57"/>
      <c r="Q10" s="57"/>
      <c r="R10" s="57"/>
      <c r="S10" s="57"/>
      <c r="T10" s="59" t="e">
        <f aca="false">AVERAGE(O10:S10)</f>
        <v>#DIV/0!</v>
      </c>
      <c r="U10" s="59"/>
      <c r="V10" s="65" t="e">
        <f aca="false">T10*$T$2+U10*$U$2</f>
        <v>#DIV/0!</v>
      </c>
      <c r="W10" s="66" t="e">
        <f aca="false">ROUNDUP(N10*$N$2+V10*$V$2,0)</f>
        <v>#DIV/0!</v>
      </c>
    </row>
    <row r="11" customFormat="false" ht="13.8" hidden="false" customHeight="false" outlineLevel="1" collapsed="false">
      <c r="A11" s="55" t="n">
        <v>8</v>
      </c>
      <c r="B11" s="63"/>
      <c r="C11" s="57"/>
      <c r="D11" s="57"/>
      <c r="E11" s="57"/>
      <c r="F11" s="57"/>
      <c r="G11" s="57"/>
      <c r="H11" s="59" t="e">
        <f aca="false">AVERAGE(C11:G11)</f>
        <v>#DIV/0!</v>
      </c>
      <c r="I11" s="57"/>
      <c r="J11" s="57"/>
      <c r="K11" s="57"/>
      <c r="L11" s="59" t="e">
        <f aca="false">AVERAGE(I11:K11)</f>
        <v>#DIV/0!</v>
      </c>
      <c r="M11" s="57"/>
      <c r="N11" s="64" t="e">
        <f aca="false">H11*$H$2+L11*$L$2+M11*$M$2</f>
        <v>#DIV/0!</v>
      </c>
      <c r="O11" s="57"/>
      <c r="P11" s="57"/>
      <c r="Q11" s="57"/>
      <c r="R11" s="57"/>
      <c r="S11" s="57"/>
      <c r="T11" s="59" t="e">
        <f aca="false">AVERAGE(O11:S11)</f>
        <v>#DIV/0!</v>
      </c>
      <c r="U11" s="59"/>
      <c r="V11" s="65" t="e">
        <f aca="false">T11*$T$2+U11*$U$2</f>
        <v>#DIV/0!</v>
      </c>
      <c r="W11" s="66" t="e">
        <f aca="false">ROUNDUP(N11*$N$2+V11*$V$2,0)</f>
        <v>#DIV/0!</v>
      </c>
    </row>
    <row r="12" customFormat="false" ht="13.8" hidden="false" customHeight="false" outlineLevel="1" collapsed="false">
      <c r="A12" s="55" t="n">
        <v>9</v>
      </c>
      <c r="B12" s="63"/>
      <c r="C12" s="57"/>
      <c r="D12" s="57"/>
      <c r="E12" s="57"/>
      <c r="F12" s="57"/>
      <c r="G12" s="57"/>
      <c r="H12" s="59" t="e">
        <f aca="false">AVERAGE(C12:G12)</f>
        <v>#DIV/0!</v>
      </c>
      <c r="I12" s="57"/>
      <c r="J12" s="57"/>
      <c r="K12" s="57"/>
      <c r="L12" s="59" t="e">
        <f aca="false">AVERAGE(I12:K12)</f>
        <v>#DIV/0!</v>
      </c>
      <c r="M12" s="57"/>
      <c r="N12" s="64" t="e">
        <f aca="false">H12*$H$2+L12*$L$2+M12*$M$2</f>
        <v>#DIV/0!</v>
      </c>
      <c r="O12" s="57"/>
      <c r="P12" s="57"/>
      <c r="Q12" s="57"/>
      <c r="R12" s="57"/>
      <c r="S12" s="57"/>
      <c r="T12" s="59" t="e">
        <f aca="false">AVERAGE(O12:S12)</f>
        <v>#DIV/0!</v>
      </c>
      <c r="U12" s="59"/>
      <c r="V12" s="65" t="e">
        <f aca="false">T12*$T$2+U12*$U$2</f>
        <v>#DIV/0!</v>
      </c>
      <c r="W12" s="66" t="e">
        <f aca="false">ROUNDUP(N12*$N$2+V12*$V$2,0)</f>
        <v>#DIV/0!</v>
      </c>
    </row>
    <row r="13" customFormat="false" ht="14.4" hidden="false" customHeight="false" outlineLevel="1" collapsed="false">
      <c r="A13" s="67" t="n">
        <v>10</v>
      </c>
      <c r="B13" s="68"/>
      <c r="C13" s="69"/>
      <c r="D13" s="69"/>
      <c r="E13" s="69"/>
      <c r="F13" s="69"/>
      <c r="G13" s="69"/>
      <c r="H13" s="70" t="e">
        <f aca="false">AVERAGE(C13:G13)</f>
        <v>#DIV/0!</v>
      </c>
      <c r="I13" s="69"/>
      <c r="J13" s="69"/>
      <c r="K13" s="69"/>
      <c r="L13" s="70" t="e">
        <f aca="false">AVERAGE(I13:K13)</f>
        <v>#DIV/0!</v>
      </c>
      <c r="M13" s="69"/>
      <c r="N13" s="71" t="e">
        <f aca="false">H13*$H$2+L13*$L$2+M13*$M$2</f>
        <v>#DIV/0!</v>
      </c>
      <c r="O13" s="69"/>
      <c r="P13" s="69"/>
      <c r="Q13" s="69"/>
      <c r="R13" s="69"/>
      <c r="S13" s="69"/>
      <c r="T13" s="70" t="e">
        <f aca="false">AVERAGE(O13:S13)</f>
        <v>#DIV/0!</v>
      </c>
      <c r="U13" s="70"/>
      <c r="V13" s="72" t="e">
        <f aca="false">T13*$T$2+U13*$U$2</f>
        <v>#DIV/0!</v>
      </c>
      <c r="W13" s="73" t="e">
        <f aca="false">ROUNDUP(N13*$N$2+V13*$V$2,0)</f>
        <v>#DIV/0!</v>
      </c>
    </row>
    <row r="14" customFormat="false" ht="13.8" hidden="false" customHeight="false" outlineLevel="1" collapsed="false">
      <c r="A14" s="55" t="n">
        <v>11</v>
      </c>
      <c r="B14" s="74"/>
      <c r="C14" s="57"/>
      <c r="D14" s="57"/>
      <c r="E14" s="57"/>
      <c r="F14" s="57"/>
      <c r="G14" s="57"/>
      <c r="H14" s="75" t="e">
        <f aca="false">AVERAGE(C14:G14)</f>
        <v>#DIV/0!</v>
      </c>
      <c r="I14" s="57"/>
      <c r="J14" s="57"/>
      <c r="K14" s="57"/>
      <c r="L14" s="75" t="e">
        <f aca="false">AVERAGE(I14:K14)</f>
        <v>#DIV/0!</v>
      </c>
      <c r="M14" s="57"/>
      <c r="N14" s="76" t="e">
        <f aca="false">H14*$H$2+L14*$L$2+M14*$M$2</f>
        <v>#DIV/0!</v>
      </c>
      <c r="O14" s="57"/>
      <c r="P14" s="57"/>
      <c r="Q14" s="57"/>
      <c r="R14" s="57"/>
      <c r="S14" s="57"/>
      <c r="T14" s="75" t="e">
        <f aca="false">AVERAGE(O14:S14)</f>
        <v>#DIV/0!</v>
      </c>
      <c r="U14" s="59"/>
      <c r="V14" s="77" t="e">
        <f aca="false">T14*$T$2+U14*$U$2</f>
        <v>#DIV/0!</v>
      </c>
      <c r="W14" s="78" t="e">
        <f aca="false">ROUNDUP(N14*$N$2+V14*$V$2,0)</f>
        <v>#DIV/0!</v>
      </c>
    </row>
    <row r="15" customFormat="false" ht="13.8" hidden="false" customHeight="false" outlineLevel="1" collapsed="false">
      <c r="A15" s="55" t="n">
        <v>12</v>
      </c>
      <c r="B15" s="63"/>
      <c r="C15" s="57"/>
      <c r="D15" s="57"/>
      <c r="E15" s="57"/>
      <c r="F15" s="57"/>
      <c r="G15" s="57"/>
      <c r="H15" s="59" t="e">
        <f aca="false">AVERAGE(C15:G15)</f>
        <v>#DIV/0!</v>
      </c>
      <c r="I15" s="57"/>
      <c r="J15" s="57"/>
      <c r="K15" s="57"/>
      <c r="L15" s="59" t="e">
        <f aca="false">AVERAGE(I15:K15)</f>
        <v>#DIV/0!</v>
      </c>
      <c r="M15" s="57"/>
      <c r="N15" s="64" t="e">
        <f aca="false">H15*$H$2+L15*$L$2+M15*$M$2</f>
        <v>#DIV/0!</v>
      </c>
      <c r="O15" s="57"/>
      <c r="P15" s="57"/>
      <c r="Q15" s="57"/>
      <c r="R15" s="57"/>
      <c r="S15" s="57"/>
      <c r="T15" s="59" t="e">
        <f aca="false">AVERAGE(O15:S15)</f>
        <v>#DIV/0!</v>
      </c>
      <c r="U15" s="59"/>
      <c r="V15" s="65" t="e">
        <f aca="false">T15*$T$2+U15*$U$2</f>
        <v>#DIV/0!</v>
      </c>
      <c r="W15" s="66" t="e">
        <f aca="false">ROUNDUP(N15*$N$2+V15*$V$2,0)</f>
        <v>#DIV/0!</v>
      </c>
    </row>
    <row r="16" customFormat="false" ht="13.8" hidden="false" customHeight="false" outlineLevel="1" collapsed="false">
      <c r="A16" s="55" t="n">
        <v>13</v>
      </c>
      <c r="B16" s="63"/>
      <c r="C16" s="57"/>
      <c r="D16" s="57"/>
      <c r="E16" s="57"/>
      <c r="F16" s="57"/>
      <c r="G16" s="57"/>
      <c r="H16" s="59" t="e">
        <f aca="false">AVERAGE(C16:G16)</f>
        <v>#DIV/0!</v>
      </c>
      <c r="I16" s="57"/>
      <c r="J16" s="57"/>
      <c r="K16" s="57"/>
      <c r="L16" s="59" t="e">
        <f aca="false">AVERAGE(I16:K16)</f>
        <v>#DIV/0!</v>
      </c>
      <c r="M16" s="57"/>
      <c r="N16" s="64" t="e">
        <f aca="false">H16*$H$2+L16*$L$2+M16*$M$2</f>
        <v>#DIV/0!</v>
      </c>
      <c r="O16" s="57"/>
      <c r="P16" s="57"/>
      <c r="Q16" s="57"/>
      <c r="R16" s="57"/>
      <c r="S16" s="57"/>
      <c r="T16" s="59" t="e">
        <f aca="false">AVERAGE(O16:S16)</f>
        <v>#DIV/0!</v>
      </c>
      <c r="U16" s="59"/>
      <c r="V16" s="65" t="e">
        <f aca="false">T16*$T$2+U16*$U$2</f>
        <v>#DIV/0!</v>
      </c>
      <c r="W16" s="66" t="e">
        <f aca="false">ROUNDUP(N16*$N$2+V16*$V$2,0)</f>
        <v>#DIV/0!</v>
      </c>
    </row>
    <row r="17" customFormat="false" ht="13.8" hidden="false" customHeight="false" outlineLevel="1" collapsed="false">
      <c r="A17" s="55" t="n">
        <v>14</v>
      </c>
      <c r="B17" s="63"/>
      <c r="C17" s="57"/>
      <c r="D17" s="57"/>
      <c r="E17" s="57"/>
      <c r="F17" s="57"/>
      <c r="G17" s="57"/>
      <c r="H17" s="59" t="e">
        <f aca="false">AVERAGE(C17:G17)</f>
        <v>#DIV/0!</v>
      </c>
      <c r="I17" s="57"/>
      <c r="J17" s="57"/>
      <c r="K17" s="57"/>
      <c r="L17" s="59" t="e">
        <f aca="false">AVERAGE(I17:K17)</f>
        <v>#DIV/0!</v>
      </c>
      <c r="M17" s="57"/>
      <c r="N17" s="64" t="e">
        <f aca="false">H17*$H$2+L17*$L$2+M17*$M$2</f>
        <v>#DIV/0!</v>
      </c>
      <c r="O17" s="57"/>
      <c r="P17" s="57"/>
      <c r="Q17" s="57"/>
      <c r="R17" s="57"/>
      <c r="S17" s="57"/>
      <c r="T17" s="59" t="e">
        <f aca="false">AVERAGE(O17:S17)</f>
        <v>#DIV/0!</v>
      </c>
      <c r="U17" s="59"/>
      <c r="V17" s="65" t="e">
        <f aca="false">T17*$T$2+U17*$U$2</f>
        <v>#DIV/0!</v>
      </c>
      <c r="W17" s="66" t="e">
        <f aca="false">ROUNDUP(N17*$N$2+V17*$V$2,0)</f>
        <v>#DIV/0!</v>
      </c>
    </row>
    <row r="18" customFormat="false" ht="14.4" hidden="false" customHeight="false" outlineLevel="1" collapsed="false">
      <c r="A18" s="67" t="n">
        <v>15</v>
      </c>
      <c r="B18" s="68"/>
      <c r="C18" s="69"/>
      <c r="D18" s="69"/>
      <c r="E18" s="69"/>
      <c r="F18" s="69"/>
      <c r="G18" s="69"/>
      <c r="H18" s="70" t="e">
        <f aca="false">AVERAGE(C18:G18)</f>
        <v>#DIV/0!</v>
      </c>
      <c r="I18" s="69"/>
      <c r="J18" s="69"/>
      <c r="K18" s="69"/>
      <c r="L18" s="70" t="e">
        <f aca="false">AVERAGE(I18:K18)</f>
        <v>#DIV/0!</v>
      </c>
      <c r="M18" s="69"/>
      <c r="N18" s="71" t="e">
        <f aca="false">H18*$H$2+L18*$L$2+M18*$M$2</f>
        <v>#DIV/0!</v>
      </c>
      <c r="O18" s="69"/>
      <c r="P18" s="69"/>
      <c r="Q18" s="69"/>
      <c r="R18" s="69"/>
      <c r="S18" s="69"/>
      <c r="T18" s="70" t="e">
        <f aca="false">AVERAGE(O18:S18)</f>
        <v>#DIV/0!</v>
      </c>
      <c r="U18" s="70"/>
      <c r="V18" s="72" t="e">
        <f aca="false">T18*$T$2+U18*$U$2</f>
        <v>#DIV/0!</v>
      </c>
      <c r="W18" s="73" t="e">
        <f aca="false">ROUNDUP(N18*$N$2+V18*$V$2,0)</f>
        <v>#DIV/0!</v>
      </c>
    </row>
    <row r="19" customFormat="false" ht="13.8" hidden="false" customHeight="false" outlineLevel="1" collapsed="false">
      <c r="A19" s="55" t="n">
        <v>16</v>
      </c>
      <c r="B19" s="74"/>
      <c r="C19" s="57"/>
      <c r="D19" s="57"/>
      <c r="E19" s="57"/>
      <c r="F19" s="57"/>
      <c r="G19" s="57"/>
      <c r="H19" s="75" t="e">
        <f aca="false">AVERAGE(C19:G19)</f>
        <v>#DIV/0!</v>
      </c>
      <c r="I19" s="57"/>
      <c r="J19" s="57"/>
      <c r="K19" s="57"/>
      <c r="L19" s="75" t="e">
        <f aca="false">AVERAGE(I19:K19)</f>
        <v>#DIV/0!</v>
      </c>
      <c r="M19" s="57"/>
      <c r="N19" s="76" t="e">
        <f aca="false">H19*$H$2+L19*$L$2+M19*$M$2</f>
        <v>#DIV/0!</v>
      </c>
      <c r="O19" s="57"/>
      <c r="P19" s="57"/>
      <c r="Q19" s="57"/>
      <c r="R19" s="57"/>
      <c r="S19" s="57"/>
      <c r="T19" s="75" t="e">
        <f aca="false">AVERAGE(O19:S19)</f>
        <v>#DIV/0!</v>
      </c>
      <c r="U19" s="59"/>
      <c r="V19" s="77" t="e">
        <f aca="false">T19*$T$2+U19*$U$2</f>
        <v>#DIV/0!</v>
      </c>
      <c r="W19" s="78" t="e">
        <f aca="false">ROUNDUP(N19*$N$2+V19*$V$2,0)</f>
        <v>#DIV/0!</v>
      </c>
    </row>
    <row r="20" customFormat="false" ht="13.8" hidden="false" customHeight="false" outlineLevel="1" collapsed="false">
      <c r="A20" s="55" t="n">
        <v>17</v>
      </c>
      <c r="B20" s="63"/>
      <c r="C20" s="57"/>
      <c r="D20" s="57"/>
      <c r="E20" s="57"/>
      <c r="F20" s="57"/>
      <c r="G20" s="57"/>
      <c r="H20" s="59" t="e">
        <f aca="false">AVERAGE(C20:G20)</f>
        <v>#DIV/0!</v>
      </c>
      <c r="I20" s="57"/>
      <c r="J20" s="57"/>
      <c r="K20" s="57"/>
      <c r="L20" s="59" t="e">
        <f aca="false">AVERAGE(I20:K20)</f>
        <v>#DIV/0!</v>
      </c>
      <c r="M20" s="57"/>
      <c r="N20" s="64" t="e">
        <f aca="false">H20*$H$2+L20*$L$2+M20*$M$2</f>
        <v>#DIV/0!</v>
      </c>
      <c r="O20" s="57"/>
      <c r="P20" s="57"/>
      <c r="Q20" s="57"/>
      <c r="R20" s="57"/>
      <c r="S20" s="57"/>
      <c r="T20" s="59" t="e">
        <f aca="false">AVERAGE(O20:S20)</f>
        <v>#DIV/0!</v>
      </c>
      <c r="U20" s="59"/>
      <c r="V20" s="65" t="e">
        <f aca="false">T20*$T$2+U20*$U$2</f>
        <v>#DIV/0!</v>
      </c>
      <c r="W20" s="66" t="e">
        <f aca="false">ROUNDUP(N20*$N$2+V20*$V$2,0)</f>
        <v>#DIV/0!</v>
      </c>
    </row>
    <row r="21" customFormat="false" ht="13.8" hidden="false" customHeight="false" outlineLevel="1" collapsed="false">
      <c r="A21" s="55" t="n">
        <v>18</v>
      </c>
      <c r="B21" s="63"/>
      <c r="C21" s="57"/>
      <c r="D21" s="57"/>
      <c r="E21" s="57"/>
      <c r="F21" s="57"/>
      <c r="G21" s="57"/>
      <c r="H21" s="59" t="e">
        <f aca="false">AVERAGE(C21:G21)</f>
        <v>#DIV/0!</v>
      </c>
      <c r="I21" s="57"/>
      <c r="J21" s="57"/>
      <c r="K21" s="57"/>
      <c r="L21" s="59" t="e">
        <f aca="false">AVERAGE(I21:K21)</f>
        <v>#DIV/0!</v>
      </c>
      <c r="M21" s="57"/>
      <c r="N21" s="64" t="e">
        <f aca="false">H21*$H$2+L21*$L$2+M21*$M$2</f>
        <v>#DIV/0!</v>
      </c>
      <c r="O21" s="57"/>
      <c r="P21" s="57"/>
      <c r="Q21" s="57"/>
      <c r="R21" s="57"/>
      <c r="S21" s="57"/>
      <c r="T21" s="59" t="e">
        <f aca="false">AVERAGE(O21:S21)</f>
        <v>#DIV/0!</v>
      </c>
      <c r="U21" s="59"/>
      <c r="V21" s="65" t="e">
        <f aca="false">T21*$T$2+U21*$U$2</f>
        <v>#DIV/0!</v>
      </c>
      <c r="W21" s="66" t="e">
        <f aca="false">ROUNDUP(N21*$N$2+V21*$V$2,0)</f>
        <v>#DIV/0!</v>
      </c>
    </row>
    <row r="22" customFormat="false" ht="13.8" hidden="false" customHeight="false" outlineLevel="1" collapsed="false">
      <c r="A22" s="55" t="n">
        <v>19</v>
      </c>
      <c r="B22" s="63"/>
      <c r="C22" s="57"/>
      <c r="D22" s="57"/>
      <c r="E22" s="57"/>
      <c r="F22" s="57"/>
      <c r="G22" s="57"/>
      <c r="H22" s="59" t="e">
        <f aca="false">AVERAGE(C22:G22)</f>
        <v>#DIV/0!</v>
      </c>
      <c r="I22" s="57"/>
      <c r="J22" s="57"/>
      <c r="K22" s="57"/>
      <c r="L22" s="59" t="e">
        <f aca="false">AVERAGE(I22:K22)</f>
        <v>#DIV/0!</v>
      </c>
      <c r="M22" s="57"/>
      <c r="N22" s="64" t="e">
        <f aca="false">H22*$H$2+L22*$L$2+M22*$M$2</f>
        <v>#DIV/0!</v>
      </c>
      <c r="O22" s="57"/>
      <c r="P22" s="57"/>
      <c r="Q22" s="57"/>
      <c r="R22" s="57"/>
      <c r="S22" s="57"/>
      <c r="T22" s="59" t="e">
        <f aca="false">AVERAGE(O22:S22)</f>
        <v>#DIV/0!</v>
      </c>
      <c r="U22" s="59"/>
      <c r="V22" s="65" t="e">
        <f aca="false">T22*$T$2+U22*$U$2</f>
        <v>#DIV/0!</v>
      </c>
      <c r="W22" s="66" t="e">
        <f aca="false">ROUNDUP(N22*$N$2+V22*$V$2,0)</f>
        <v>#DIV/0!</v>
      </c>
    </row>
    <row r="23" customFormat="false" ht="14.4" hidden="false" customHeight="false" outlineLevel="1" collapsed="false">
      <c r="A23" s="67" t="n">
        <v>20</v>
      </c>
      <c r="B23" s="68"/>
      <c r="C23" s="69"/>
      <c r="D23" s="69"/>
      <c r="E23" s="69"/>
      <c r="F23" s="69"/>
      <c r="G23" s="69"/>
      <c r="H23" s="70" t="e">
        <f aca="false">AVERAGE(C23:G23)</f>
        <v>#DIV/0!</v>
      </c>
      <c r="I23" s="69"/>
      <c r="J23" s="69"/>
      <c r="K23" s="69"/>
      <c r="L23" s="70" t="e">
        <f aca="false">AVERAGE(I23:K23)</f>
        <v>#DIV/0!</v>
      </c>
      <c r="M23" s="69"/>
      <c r="N23" s="71" t="e">
        <f aca="false">H23*$H$2+L23*$L$2+M23*$M$2</f>
        <v>#DIV/0!</v>
      </c>
      <c r="O23" s="69"/>
      <c r="P23" s="69"/>
      <c r="Q23" s="69"/>
      <c r="R23" s="69"/>
      <c r="S23" s="69"/>
      <c r="T23" s="70" t="e">
        <f aca="false">AVERAGE(O23:S23)</f>
        <v>#DIV/0!</v>
      </c>
      <c r="U23" s="70"/>
      <c r="V23" s="72" t="e">
        <f aca="false">T23*$T$2+U23*$U$2</f>
        <v>#DIV/0!</v>
      </c>
      <c r="W23" s="73" t="e">
        <f aca="false">ROUNDUP(N23*$N$2+V23*$V$2,0)</f>
        <v>#DIV/0!</v>
      </c>
    </row>
    <row r="24" customFormat="false" ht="13.8" hidden="false" customHeight="false" outlineLevel="1" collapsed="false">
      <c r="A24" s="55" t="n">
        <v>21</v>
      </c>
      <c r="B24" s="74"/>
      <c r="C24" s="57"/>
      <c r="D24" s="57"/>
      <c r="E24" s="57"/>
      <c r="F24" s="57"/>
      <c r="G24" s="57"/>
      <c r="H24" s="75" t="e">
        <f aca="false">AVERAGE(C24:G24)</f>
        <v>#DIV/0!</v>
      </c>
      <c r="I24" s="57"/>
      <c r="J24" s="57"/>
      <c r="K24" s="57"/>
      <c r="L24" s="75" t="e">
        <f aca="false">AVERAGE(I24:K24)</f>
        <v>#DIV/0!</v>
      </c>
      <c r="M24" s="57"/>
      <c r="N24" s="76" t="e">
        <f aca="false">H24*$H$2+L24*$L$2+M24*$M$2</f>
        <v>#DIV/0!</v>
      </c>
      <c r="O24" s="57"/>
      <c r="P24" s="57"/>
      <c r="Q24" s="57"/>
      <c r="R24" s="57"/>
      <c r="S24" s="57"/>
      <c r="T24" s="75" t="e">
        <f aca="false">AVERAGE(O24:S24)</f>
        <v>#DIV/0!</v>
      </c>
      <c r="U24" s="59"/>
      <c r="V24" s="77" t="e">
        <f aca="false">T24*$T$2+U24*$U$2</f>
        <v>#DIV/0!</v>
      </c>
      <c r="W24" s="78" t="e">
        <f aca="false">ROUNDUP(N24*$N$2+V24*$V$2,0)</f>
        <v>#DIV/0!</v>
      </c>
    </row>
    <row r="25" customFormat="false" ht="13.8" hidden="false" customHeight="false" outlineLevel="1" collapsed="false">
      <c r="A25" s="55" t="n">
        <v>22</v>
      </c>
      <c r="B25" s="63"/>
      <c r="C25" s="57"/>
      <c r="D25" s="57"/>
      <c r="E25" s="57"/>
      <c r="F25" s="57"/>
      <c r="G25" s="57"/>
      <c r="H25" s="59" t="e">
        <f aca="false">AVERAGE(C25:G25)</f>
        <v>#DIV/0!</v>
      </c>
      <c r="I25" s="57"/>
      <c r="J25" s="57"/>
      <c r="K25" s="57"/>
      <c r="L25" s="59" t="e">
        <f aca="false">AVERAGE(I25:K25)</f>
        <v>#DIV/0!</v>
      </c>
      <c r="M25" s="57"/>
      <c r="N25" s="64" t="e">
        <f aca="false">H25*$H$2+L25*$L$2+M25*$M$2</f>
        <v>#DIV/0!</v>
      </c>
      <c r="O25" s="57"/>
      <c r="P25" s="57"/>
      <c r="Q25" s="57"/>
      <c r="R25" s="57"/>
      <c r="S25" s="57"/>
      <c r="T25" s="59" t="e">
        <f aca="false">AVERAGE(O25:S25)</f>
        <v>#DIV/0!</v>
      </c>
      <c r="U25" s="59"/>
      <c r="V25" s="65" t="e">
        <f aca="false">T25*$T$2+U25*$U$2</f>
        <v>#DIV/0!</v>
      </c>
      <c r="W25" s="66" t="e">
        <f aca="false">ROUNDUP(N25*$N$2+V25*$V$2,0)</f>
        <v>#DIV/0!</v>
      </c>
    </row>
    <row r="26" customFormat="false" ht="13.8" hidden="false" customHeight="false" outlineLevel="1" collapsed="false">
      <c r="A26" s="55" t="n">
        <v>23</v>
      </c>
      <c r="B26" s="63"/>
      <c r="C26" s="57"/>
      <c r="D26" s="57"/>
      <c r="E26" s="57"/>
      <c r="F26" s="57"/>
      <c r="G26" s="57"/>
      <c r="H26" s="59" t="e">
        <f aca="false">AVERAGE(C26:G26)</f>
        <v>#DIV/0!</v>
      </c>
      <c r="I26" s="57"/>
      <c r="J26" s="57"/>
      <c r="K26" s="57"/>
      <c r="L26" s="59" t="e">
        <f aca="false">AVERAGE(I26:K26)</f>
        <v>#DIV/0!</v>
      </c>
      <c r="M26" s="57"/>
      <c r="N26" s="64" t="e">
        <f aca="false">H26*$H$2+L26*$L$2+M26*$M$2</f>
        <v>#DIV/0!</v>
      </c>
      <c r="O26" s="57"/>
      <c r="P26" s="57"/>
      <c r="Q26" s="57"/>
      <c r="R26" s="57"/>
      <c r="S26" s="57"/>
      <c r="T26" s="59" t="e">
        <f aca="false">AVERAGE(O26:S26)</f>
        <v>#DIV/0!</v>
      </c>
      <c r="U26" s="59"/>
      <c r="V26" s="65" t="e">
        <f aca="false">T26*$T$2+U26*$U$2</f>
        <v>#DIV/0!</v>
      </c>
      <c r="W26" s="66" t="e">
        <f aca="false">ROUNDUP(N26*$N$2+V26*$V$2,0)</f>
        <v>#DIV/0!</v>
      </c>
    </row>
    <row r="27" customFormat="false" ht="13.8" hidden="false" customHeight="false" outlineLevel="1" collapsed="false">
      <c r="A27" s="55" t="n">
        <v>24</v>
      </c>
      <c r="B27" s="63"/>
      <c r="C27" s="57"/>
      <c r="D27" s="57"/>
      <c r="E27" s="57"/>
      <c r="F27" s="57"/>
      <c r="G27" s="57"/>
      <c r="H27" s="59" t="e">
        <f aca="false">AVERAGE(C27:G27)</f>
        <v>#DIV/0!</v>
      </c>
      <c r="I27" s="57"/>
      <c r="J27" s="57"/>
      <c r="K27" s="57"/>
      <c r="L27" s="59" t="e">
        <f aca="false">AVERAGE(I27:K27)</f>
        <v>#DIV/0!</v>
      </c>
      <c r="M27" s="57"/>
      <c r="N27" s="64" t="e">
        <f aca="false">H27*$H$2+L27*$L$2+M27*$M$2</f>
        <v>#DIV/0!</v>
      </c>
      <c r="O27" s="57"/>
      <c r="P27" s="57"/>
      <c r="Q27" s="57"/>
      <c r="R27" s="57"/>
      <c r="S27" s="57"/>
      <c r="T27" s="59" t="e">
        <f aca="false">AVERAGE(O27:S27)</f>
        <v>#DIV/0!</v>
      </c>
      <c r="U27" s="59"/>
      <c r="V27" s="65" t="e">
        <f aca="false">T27*$T$2+U27*$U$2</f>
        <v>#DIV/0!</v>
      </c>
      <c r="W27" s="66" t="e">
        <f aca="false">ROUNDUP(N27*$N$2+V27*$V$2,0)</f>
        <v>#DIV/0!</v>
      </c>
    </row>
    <row r="28" customFormat="false" ht="14.4" hidden="false" customHeight="false" outlineLevel="1" collapsed="false">
      <c r="A28" s="67" t="n">
        <v>25</v>
      </c>
      <c r="B28" s="68"/>
      <c r="C28" s="69"/>
      <c r="D28" s="69"/>
      <c r="E28" s="69"/>
      <c r="F28" s="69"/>
      <c r="G28" s="69"/>
      <c r="H28" s="70" t="e">
        <f aca="false">AVERAGE(C28:G28)</f>
        <v>#DIV/0!</v>
      </c>
      <c r="I28" s="69"/>
      <c r="J28" s="69"/>
      <c r="K28" s="69"/>
      <c r="L28" s="70" t="e">
        <f aca="false">AVERAGE(I28:K28)</f>
        <v>#DIV/0!</v>
      </c>
      <c r="M28" s="69"/>
      <c r="N28" s="71" t="e">
        <f aca="false">H28*$H$2+L28*$L$2+M28*$M$2</f>
        <v>#DIV/0!</v>
      </c>
      <c r="O28" s="69"/>
      <c r="P28" s="69"/>
      <c r="Q28" s="69"/>
      <c r="R28" s="69"/>
      <c r="S28" s="69"/>
      <c r="T28" s="70" t="e">
        <f aca="false">AVERAGE(O28:S28)</f>
        <v>#DIV/0!</v>
      </c>
      <c r="U28" s="70"/>
      <c r="V28" s="72" t="e">
        <f aca="false">T28*$T$2+U28*$U$2</f>
        <v>#DIV/0!</v>
      </c>
      <c r="W28" s="73" t="e">
        <f aca="false">ROUNDUP(N28*$N$2+V28*$V$2,0)</f>
        <v>#DIV/0!</v>
      </c>
    </row>
    <row r="29" customFormat="false" ht="13.8" hidden="false" customHeight="false" outlineLevel="1" collapsed="false">
      <c r="A29" s="55" t="n">
        <v>26</v>
      </c>
      <c r="B29" s="74"/>
      <c r="C29" s="57"/>
      <c r="D29" s="57"/>
      <c r="E29" s="57"/>
      <c r="F29" s="57"/>
      <c r="G29" s="57"/>
      <c r="H29" s="75" t="e">
        <f aca="false">AVERAGE(C29:G29)</f>
        <v>#DIV/0!</v>
      </c>
      <c r="I29" s="57"/>
      <c r="J29" s="57"/>
      <c r="K29" s="57"/>
      <c r="L29" s="75" t="e">
        <f aca="false">AVERAGE(I29:K29)</f>
        <v>#DIV/0!</v>
      </c>
      <c r="M29" s="57"/>
      <c r="N29" s="76" t="e">
        <f aca="false">H29*$H$2+L29*$L$2+M29*$M$2</f>
        <v>#DIV/0!</v>
      </c>
      <c r="O29" s="57"/>
      <c r="P29" s="57"/>
      <c r="Q29" s="57"/>
      <c r="R29" s="57"/>
      <c r="S29" s="57"/>
      <c r="T29" s="75" t="e">
        <f aca="false">AVERAGE(O29:S29)</f>
        <v>#DIV/0!</v>
      </c>
      <c r="U29" s="59"/>
      <c r="V29" s="77" t="e">
        <f aca="false">T29*$T$2+U29*$U$2</f>
        <v>#DIV/0!</v>
      </c>
      <c r="W29" s="78" t="e">
        <f aca="false">ROUNDUP(N29*$N$2+V29*$V$2,0)</f>
        <v>#DIV/0!</v>
      </c>
    </row>
    <row r="30" customFormat="false" ht="13.8" hidden="false" customHeight="false" outlineLevel="1" collapsed="false">
      <c r="A30" s="55" t="n">
        <v>27</v>
      </c>
      <c r="B30" s="63"/>
      <c r="C30" s="57"/>
      <c r="D30" s="57"/>
      <c r="E30" s="57"/>
      <c r="F30" s="57"/>
      <c r="G30" s="57"/>
      <c r="H30" s="59" t="e">
        <f aca="false">AVERAGE(C30:G30)</f>
        <v>#DIV/0!</v>
      </c>
      <c r="I30" s="57"/>
      <c r="J30" s="57"/>
      <c r="K30" s="57"/>
      <c r="L30" s="59" t="e">
        <f aca="false">AVERAGE(I30:K30)</f>
        <v>#DIV/0!</v>
      </c>
      <c r="M30" s="57"/>
      <c r="N30" s="64" t="e">
        <f aca="false">H30*$H$2+L30*$L$2+M30*$M$2</f>
        <v>#DIV/0!</v>
      </c>
      <c r="O30" s="57"/>
      <c r="P30" s="57"/>
      <c r="Q30" s="57"/>
      <c r="R30" s="57"/>
      <c r="S30" s="57"/>
      <c r="T30" s="59" t="e">
        <f aca="false">AVERAGE(O30:S30)</f>
        <v>#DIV/0!</v>
      </c>
      <c r="U30" s="59"/>
      <c r="V30" s="65" t="e">
        <f aca="false">T30*$T$2+U30*$U$2</f>
        <v>#DIV/0!</v>
      </c>
      <c r="W30" s="66" t="e">
        <f aca="false">ROUNDUP(N30*$N$2+V30*$V$2,0)</f>
        <v>#DIV/0!</v>
      </c>
    </row>
    <row r="31" customFormat="false" ht="13.8" hidden="false" customHeight="false" outlineLevel="1" collapsed="false">
      <c r="A31" s="55" t="n">
        <v>28</v>
      </c>
      <c r="B31" s="63"/>
      <c r="C31" s="57"/>
      <c r="D31" s="57"/>
      <c r="E31" s="57"/>
      <c r="F31" s="57"/>
      <c r="G31" s="57"/>
      <c r="H31" s="59" t="e">
        <f aca="false">AVERAGE(C31:G31)</f>
        <v>#DIV/0!</v>
      </c>
      <c r="I31" s="57"/>
      <c r="J31" s="57"/>
      <c r="K31" s="57"/>
      <c r="L31" s="59" t="e">
        <f aca="false">AVERAGE(I31:K31)</f>
        <v>#DIV/0!</v>
      </c>
      <c r="M31" s="57"/>
      <c r="N31" s="64" t="e">
        <f aca="false">H31*$H$2+L31*$L$2+M31*$M$2</f>
        <v>#DIV/0!</v>
      </c>
      <c r="O31" s="57"/>
      <c r="P31" s="57"/>
      <c r="Q31" s="57"/>
      <c r="R31" s="57"/>
      <c r="S31" s="57"/>
      <c r="T31" s="59" t="e">
        <f aca="false">AVERAGE(O31:S31)</f>
        <v>#DIV/0!</v>
      </c>
      <c r="U31" s="59"/>
      <c r="V31" s="65" t="e">
        <f aca="false">T31*$T$2+U31*$U$2</f>
        <v>#DIV/0!</v>
      </c>
      <c r="W31" s="66" t="e">
        <f aca="false">ROUNDUP(N31*$N$2+V31*$V$2,0)</f>
        <v>#DIV/0!</v>
      </c>
    </row>
    <row r="32" customFormat="false" ht="13.8" hidden="false" customHeight="false" outlineLevel="1" collapsed="false">
      <c r="A32" s="55" t="n">
        <v>29</v>
      </c>
      <c r="B32" s="63"/>
      <c r="C32" s="57"/>
      <c r="D32" s="57"/>
      <c r="E32" s="57"/>
      <c r="F32" s="57"/>
      <c r="G32" s="57"/>
      <c r="H32" s="59" t="e">
        <f aca="false">AVERAGE(C32:G32)</f>
        <v>#DIV/0!</v>
      </c>
      <c r="I32" s="57"/>
      <c r="J32" s="57"/>
      <c r="K32" s="57"/>
      <c r="L32" s="59" t="e">
        <f aca="false">AVERAGE(I32:K32)</f>
        <v>#DIV/0!</v>
      </c>
      <c r="M32" s="57"/>
      <c r="N32" s="64" t="e">
        <f aca="false">H32*$H$2+L32*$L$2+M32*$M$2</f>
        <v>#DIV/0!</v>
      </c>
      <c r="O32" s="57"/>
      <c r="P32" s="57"/>
      <c r="Q32" s="57"/>
      <c r="R32" s="57"/>
      <c r="S32" s="57"/>
      <c r="T32" s="59" t="e">
        <f aca="false">AVERAGE(O32:S32)</f>
        <v>#DIV/0!</v>
      </c>
      <c r="U32" s="59"/>
      <c r="V32" s="65" t="e">
        <f aca="false">T32*$T$2+U32*$U$2</f>
        <v>#DIV/0!</v>
      </c>
      <c r="W32" s="66" t="e">
        <f aca="false">ROUNDUP(N32*$N$2+V32*$V$2,0)</f>
        <v>#DIV/0!</v>
      </c>
    </row>
    <row r="33" customFormat="false" ht="14.4" hidden="false" customHeight="false" outlineLevel="1" collapsed="false">
      <c r="A33" s="67" t="n">
        <v>30</v>
      </c>
      <c r="B33" s="68"/>
      <c r="C33" s="69"/>
      <c r="D33" s="69"/>
      <c r="E33" s="69"/>
      <c r="F33" s="69"/>
      <c r="G33" s="69"/>
      <c r="H33" s="70" t="e">
        <f aca="false">AVERAGE(C33:G33)</f>
        <v>#DIV/0!</v>
      </c>
      <c r="I33" s="69"/>
      <c r="J33" s="69"/>
      <c r="K33" s="69"/>
      <c r="L33" s="70" t="e">
        <f aca="false">AVERAGE(I33:K33)</f>
        <v>#DIV/0!</v>
      </c>
      <c r="M33" s="69"/>
      <c r="N33" s="71" t="e">
        <f aca="false">H33*$H$2+L33*$L$2+M33*$M$2</f>
        <v>#DIV/0!</v>
      </c>
      <c r="O33" s="69"/>
      <c r="P33" s="69"/>
      <c r="Q33" s="69"/>
      <c r="R33" s="69"/>
      <c r="S33" s="69"/>
      <c r="T33" s="70" t="e">
        <f aca="false">AVERAGE(O33:S33)</f>
        <v>#DIV/0!</v>
      </c>
      <c r="U33" s="70"/>
      <c r="V33" s="72" t="e">
        <f aca="false">T33*$T$2+U33*$U$2</f>
        <v>#DIV/0!</v>
      </c>
      <c r="W33" s="73" t="e">
        <f aca="false">ROUNDUP(N33*$N$2+V33*$V$2,0)</f>
        <v>#DIV/0!</v>
      </c>
    </row>
    <row r="34" customFormat="false" ht="13.8" hidden="false" customHeight="false" outlineLevel="1" collapsed="false">
      <c r="A34" s="55" t="n">
        <v>31</v>
      </c>
      <c r="B34" s="74"/>
      <c r="C34" s="57"/>
      <c r="D34" s="57"/>
      <c r="E34" s="57"/>
      <c r="F34" s="57"/>
      <c r="G34" s="57"/>
      <c r="H34" s="75" t="e">
        <f aca="false">AVERAGE(C34:G34)</f>
        <v>#DIV/0!</v>
      </c>
      <c r="I34" s="57"/>
      <c r="J34" s="57"/>
      <c r="K34" s="57"/>
      <c r="L34" s="75" t="e">
        <f aca="false">AVERAGE(I34:K34)</f>
        <v>#DIV/0!</v>
      </c>
      <c r="M34" s="57"/>
      <c r="N34" s="76" t="e">
        <f aca="false">H34*$H$2+L34*$L$2+M34*$M$2</f>
        <v>#DIV/0!</v>
      </c>
      <c r="O34" s="57"/>
      <c r="P34" s="57"/>
      <c r="Q34" s="57"/>
      <c r="R34" s="57"/>
      <c r="S34" s="57"/>
      <c r="T34" s="75" t="e">
        <f aca="false">AVERAGE(O34:S34)</f>
        <v>#DIV/0!</v>
      </c>
      <c r="U34" s="59"/>
      <c r="V34" s="77" t="e">
        <f aca="false">T34*$T$2+U34*$U$2</f>
        <v>#DIV/0!</v>
      </c>
      <c r="W34" s="78" t="e">
        <f aca="false">ROUNDUP(N34*$N$2+V34*$V$2,0)</f>
        <v>#DIV/0!</v>
      </c>
    </row>
    <row r="35" customFormat="false" ht="13.8" hidden="false" customHeight="false" outlineLevel="1" collapsed="false">
      <c r="A35" s="55" t="n">
        <v>32</v>
      </c>
      <c r="B35" s="63"/>
      <c r="C35" s="57"/>
      <c r="D35" s="57"/>
      <c r="E35" s="57"/>
      <c r="F35" s="57"/>
      <c r="G35" s="57"/>
      <c r="H35" s="59" t="e">
        <f aca="false">AVERAGE(C35:G35)</f>
        <v>#DIV/0!</v>
      </c>
      <c r="I35" s="57"/>
      <c r="J35" s="57"/>
      <c r="K35" s="57"/>
      <c r="L35" s="59" t="e">
        <f aca="false">AVERAGE(I35:K35)</f>
        <v>#DIV/0!</v>
      </c>
      <c r="M35" s="57"/>
      <c r="N35" s="64" t="e">
        <f aca="false">H35*$H$2+L35*$L$2+M35*$M$2</f>
        <v>#DIV/0!</v>
      </c>
      <c r="O35" s="57"/>
      <c r="P35" s="57"/>
      <c r="Q35" s="57"/>
      <c r="R35" s="57"/>
      <c r="S35" s="57"/>
      <c r="T35" s="59" t="e">
        <f aca="false">AVERAGE(O35:S35)</f>
        <v>#DIV/0!</v>
      </c>
      <c r="U35" s="59"/>
      <c r="V35" s="65" t="e">
        <f aca="false">T35*$T$2+U35*$U$2</f>
        <v>#DIV/0!</v>
      </c>
      <c r="W35" s="66" t="e">
        <f aca="false">ROUNDUP(N35*$N$2+V35*$V$2,0)</f>
        <v>#DIV/0!</v>
      </c>
    </row>
    <row r="36" customFormat="false" ht="13.8" hidden="false" customHeight="false" outlineLevel="1" collapsed="false">
      <c r="A36" s="55" t="n">
        <v>33</v>
      </c>
      <c r="B36" s="63"/>
      <c r="C36" s="57"/>
      <c r="D36" s="57"/>
      <c r="E36" s="57"/>
      <c r="F36" s="57"/>
      <c r="G36" s="57"/>
      <c r="H36" s="59" t="e">
        <f aca="false">AVERAGE(C36:G36)</f>
        <v>#DIV/0!</v>
      </c>
      <c r="I36" s="57"/>
      <c r="J36" s="57"/>
      <c r="K36" s="57"/>
      <c r="L36" s="59" t="e">
        <f aca="false">AVERAGE(I36:K36)</f>
        <v>#DIV/0!</v>
      </c>
      <c r="M36" s="57"/>
      <c r="N36" s="64" t="e">
        <f aca="false">H36*$H$2+L36*$L$2+M36*$M$2</f>
        <v>#DIV/0!</v>
      </c>
      <c r="O36" s="57"/>
      <c r="P36" s="57"/>
      <c r="Q36" s="57"/>
      <c r="R36" s="57"/>
      <c r="S36" s="57"/>
      <c r="T36" s="59" t="e">
        <f aca="false">AVERAGE(O36:S36)</f>
        <v>#DIV/0!</v>
      </c>
      <c r="U36" s="59"/>
      <c r="V36" s="65" t="e">
        <f aca="false">T36*$T$2+U36*$U$2</f>
        <v>#DIV/0!</v>
      </c>
      <c r="W36" s="66" t="e">
        <f aca="false">ROUNDUP(N36*$N$2+V36*$V$2,0)</f>
        <v>#DIV/0!</v>
      </c>
    </row>
    <row r="37" customFormat="false" ht="13.8" hidden="false" customHeight="false" outlineLevel="1" collapsed="false">
      <c r="A37" s="55" t="n">
        <v>34</v>
      </c>
      <c r="B37" s="63"/>
      <c r="C37" s="57"/>
      <c r="D37" s="57"/>
      <c r="E37" s="57"/>
      <c r="F37" s="57"/>
      <c r="G37" s="57"/>
      <c r="H37" s="59" t="e">
        <f aca="false">AVERAGE(C37:G37)</f>
        <v>#DIV/0!</v>
      </c>
      <c r="I37" s="57"/>
      <c r="J37" s="57"/>
      <c r="K37" s="57"/>
      <c r="L37" s="59" t="e">
        <f aca="false">AVERAGE(I37:K37)</f>
        <v>#DIV/0!</v>
      </c>
      <c r="M37" s="57"/>
      <c r="N37" s="64" t="e">
        <f aca="false">H37*$H$2+L37*$L$2+M37*$M$2</f>
        <v>#DIV/0!</v>
      </c>
      <c r="O37" s="57"/>
      <c r="P37" s="57"/>
      <c r="Q37" s="57"/>
      <c r="R37" s="57"/>
      <c r="S37" s="57"/>
      <c r="T37" s="59" t="e">
        <f aca="false">AVERAGE(O37:S37)</f>
        <v>#DIV/0!</v>
      </c>
      <c r="U37" s="59"/>
      <c r="V37" s="65" t="e">
        <f aca="false">T37*$T$2+U37*$U$2</f>
        <v>#DIV/0!</v>
      </c>
      <c r="W37" s="66" t="e">
        <f aca="false">ROUNDUP(N37*$N$2+V37*$V$2,0)</f>
        <v>#DIV/0!</v>
      </c>
    </row>
    <row r="38" customFormat="false" ht="14.4" hidden="false" customHeight="false" outlineLevel="1" collapsed="false">
      <c r="A38" s="67" t="n">
        <v>35</v>
      </c>
      <c r="B38" s="68"/>
      <c r="C38" s="69"/>
      <c r="D38" s="69"/>
      <c r="E38" s="69"/>
      <c r="F38" s="69"/>
      <c r="G38" s="69"/>
      <c r="H38" s="70" t="e">
        <f aca="false">AVERAGE(C38:G38)</f>
        <v>#DIV/0!</v>
      </c>
      <c r="I38" s="69"/>
      <c r="J38" s="69"/>
      <c r="K38" s="69"/>
      <c r="L38" s="70" t="e">
        <f aca="false">AVERAGE(I38:K38)</f>
        <v>#DIV/0!</v>
      </c>
      <c r="M38" s="69"/>
      <c r="N38" s="71" t="e">
        <f aca="false">H38*$H$2+L38*$L$2+M38*$M$2</f>
        <v>#DIV/0!</v>
      </c>
      <c r="O38" s="69"/>
      <c r="P38" s="69"/>
      <c r="Q38" s="69"/>
      <c r="R38" s="69"/>
      <c r="S38" s="69"/>
      <c r="T38" s="70" t="e">
        <f aca="false">AVERAGE(O38:S38)</f>
        <v>#DIV/0!</v>
      </c>
      <c r="U38" s="70"/>
      <c r="V38" s="72" t="e">
        <f aca="false">T38*$T$2+U38*$U$2</f>
        <v>#DIV/0!</v>
      </c>
      <c r="W38" s="73" t="e">
        <f aca="false">ROUNDUP(N38*$N$2+V38*$V$2,0)</f>
        <v>#DIV/0!</v>
      </c>
    </row>
    <row r="39" customFormat="false" ht="13.8" hidden="false" customHeight="false" outlineLevel="1" collapsed="false">
      <c r="A39" s="55" t="n">
        <v>36</v>
      </c>
      <c r="B39" s="74"/>
      <c r="C39" s="57"/>
      <c r="D39" s="57"/>
      <c r="E39" s="57"/>
      <c r="F39" s="57"/>
      <c r="G39" s="57"/>
      <c r="H39" s="75" t="e">
        <f aca="false">AVERAGE(C39:G39)</f>
        <v>#DIV/0!</v>
      </c>
      <c r="I39" s="57"/>
      <c r="J39" s="57"/>
      <c r="K39" s="57"/>
      <c r="L39" s="75" t="e">
        <f aca="false">AVERAGE(I39:K39)</f>
        <v>#DIV/0!</v>
      </c>
      <c r="M39" s="57"/>
      <c r="N39" s="76" t="e">
        <f aca="false">H39*$H$2+L39*$L$2+M39*$M$2</f>
        <v>#DIV/0!</v>
      </c>
      <c r="O39" s="57"/>
      <c r="P39" s="57"/>
      <c r="Q39" s="57"/>
      <c r="R39" s="57"/>
      <c r="S39" s="57"/>
      <c r="T39" s="75" t="e">
        <f aca="false">AVERAGE(O39:S39)</f>
        <v>#DIV/0!</v>
      </c>
      <c r="U39" s="59"/>
      <c r="V39" s="77" t="e">
        <f aca="false">T39*$T$2+U39*$U$2</f>
        <v>#DIV/0!</v>
      </c>
      <c r="W39" s="78" t="e">
        <f aca="false">ROUNDUP(N39*$N$2+V39*$V$2,0)</f>
        <v>#DIV/0!</v>
      </c>
    </row>
    <row r="40" customFormat="false" ht="13.8" hidden="false" customHeight="false" outlineLevel="1" collapsed="false">
      <c r="A40" s="55" t="n">
        <v>37</v>
      </c>
      <c r="B40" s="63"/>
      <c r="C40" s="57"/>
      <c r="D40" s="57"/>
      <c r="E40" s="57"/>
      <c r="F40" s="57"/>
      <c r="G40" s="57"/>
      <c r="H40" s="59" t="e">
        <f aca="false">AVERAGE(C40:G40)</f>
        <v>#DIV/0!</v>
      </c>
      <c r="I40" s="57"/>
      <c r="J40" s="57"/>
      <c r="K40" s="57"/>
      <c r="L40" s="59" t="e">
        <f aca="false">AVERAGE(I40:K40)</f>
        <v>#DIV/0!</v>
      </c>
      <c r="M40" s="57"/>
      <c r="N40" s="64" t="e">
        <f aca="false">H40*$H$2+L40*$L$2+M40*$M$2</f>
        <v>#DIV/0!</v>
      </c>
      <c r="O40" s="57"/>
      <c r="P40" s="57"/>
      <c r="Q40" s="57"/>
      <c r="R40" s="57"/>
      <c r="S40" s="57"/>
      <c r="T40" s="59" t="e">
        <f aca="false">AVERAGE(O40:S40)</f>
        <v>#DIV/0!</v>
      </c>
      <c r="U40" s="59"/>
      <c r="V40" s="65" t="e">
        <f aca="false">T40*$T$2+U40*$U$2</f>
        <v>#DIV/0!</v>
      </c>
      <c r="W40" s="66" t="e">
        <f aca="false">ROUNDUP(N40*$N$2+V40*$V$2,0)</f>
        <v>#DIV/0!</v>
      </c>
    </row>
    <row r="41" customFormat="false" ht="13.8" hidden="false" customHeight="false" outlineLevel="1" collapsed="false">
      <c r="A41" s="55" t="n">
        <v>38</v>
      </c>
      <c r="B41" s="63"/>
      <c r="C41" s="57"/>
      <c r="D41" s="57"/>
      <c r="E41" s="57"/>
      <c r="F41" s="57"/>
      <c r="G41" s="57"/>
      <c r="H41" s="59" t="e">
        <f aca="false">AVERAGE(C41:G41)</f>
        <v>#DIV/0!</v>
      </c>
      <c r="I41" s="57"/>
      <c r="J41" s="57"/>
      <c r="K41" s="57"/>
      <c r="L41" s="59" t="e">
        <f aca="false">AVERAGE(I41:K41)</f>
        <v>#DIV/0!</v>
      </c>
      <c r="M41" s="57"/>
      <c r="N41" s="64" t="e">
        <f aca="false">H41*$H$2+L41*$L$2+M41*$M$2</f>
        <v>#DIV/0!</v>
      </c>
      <c r="O41" s="57"/>
      <c r="P41" s="57"/>
      <c r="Q41" s="57"/>
      <c r="R41" s="57"/>
      <c r="S41" s="57"/>
      <c r="T41" s="59" t="e">
        <f aca="false">AVERAGE(O41:S41)</f>
        <v>#DIV/0!</v>
      </c>
      <c r="U41" s="59"/>
      <c r="V41" s="65" t="e">
        <f aca="false">T41*$T$2+U41*$U$2</f>
        <v>#DIV/0!</v>
      </c>
      <c r="W41" s="66" t="e">
        <f aca="false">ROUNDUP(N41*$N$2+V41*$V$2,0)</f>
        <v>#DIV/0!</v>
      </c>
    </row>
    <row r="42" customFormat="false" ht="13.8" hidden="false" customHeight="false" outlineLevel="1" collapsed="false">
      <c r="A42" s="55" t="n">
        <v>39</v>
      </c>
      <c r="B42" s="63"/>
      <c r="C42" s="57"/>
      <c r="D42" s="57"/>
      <c r="E42" s="57"/>
      <c r="F42" s="57"/>
      <c r="G42" s="57"/>
      <c r="H42" s="59" t="e">
        <f aca="false">AVERAGE(C42:G42)</f>
        <v>#DIV/0!</v>
      </c>
      <c r="I42" s="57"/>
      <c r="J42" s="57"/>
      <c r="K42" s="57"/>
      <c r="L42" s="59" t="e">
        <f aca="false">AVERAGE(I42:K42)</f>
        <v>#DIV/0!</v>
      </c>
      <c r="M42" s="57"/>
      <c r="N42" s="64" t="e">
        <f aca="false">H42*$H$2+L42*$L$2+M42*$M$2</f>
        <v>#DIV/0!</v>
      </c>
      <c r="O42" s="57"/>
      <c r="P42" s="57"/>
      <c r="Q42" s="57"/>
      <c r="R42" s="57"/>
      <c r="S42" s="57"/>
      <c r="T42" s="59" t="e">
        <f aca="false">AVERAGE(O42:S42)</f>
        <v>#DIV/0!</v>
      </c>
      <c r="U42" s="59"/>
      <c r="V42" s="65" t="e">
        <f aca="false">T42*$T$2+U42*$U$2</f>
        <v>#DIV/0!</v>
      </c>
      <c r="W42" s="66" t="e">
        <f aca="false">ROUNDUP(N42*$N$2+V42*$V$2,0)</f>
        <v>#DIV/0!</v>
      </c>
    </row>
    <row r="43" customFormat="false" ht="14.4" hidden="false" customHeight="false" outlineLevel="1" collapsed="false">
      <c r="A43" s="67" t="n">
        <v>40</v>
      </c>
      <c r="B43" s="68"/>
      <c r="C43" s="69"/>
      <c r="D43" s="69"/>
      <c r="E43" s="69"/>
      <c r="F43" s="69"/>
      <c r="G43" s="69"/>
      <c r="H43" s="70" t="e">
        <f aca="false">AVERAGE(C43:G43)</f>
        <v>#DIV/0!</v>
      </c>
      <c r="I43" s="69"/>
      <c r="J43" s="69"/>
      <c r="K43" s="69"/>
      <c r="L43" s="70" t="e">
        <f aca="false">AVERAGE(I43:K43)</f>
        <v>#DIV/0!</v>
      </c>
      <c r="M43" s="69"/>
      <c r="N43" s="71" t="e">
        <f aca="false">H43*$H$2+L43*$L$2+M43*$M$2</f>
        <v>#DIV/0!</v>
      </c>
      <c r="O43" s="69"/>
      <c r="P43" s="69"/>
      <c r="Q43" s="69"/>
      <c r="R43" s="69"/>
      <c r="S43" s="69"/>
      <c r="T43" s="70" t="e">
        <f aca="false">AVERAGE(O43:S43)</f>
        <v>#DIV/0!</v>
      </c>
      <c r="U43" s="70"/>
      <c r="V43" s="72" t="e">
        <f aca="false">T43*$T$2+U43*$U$2</f>
        <v>#DIV/0!</v>
      </c>
      <c r="W43" s="73" t="e">
        <f aca="false">ROUNDUP(N43*$N$2+V43*$V$2,0)</f>
        <v>#DIV/0!</v>
      </c>
    </row>
    <row r="44" customFormat="false" ht="13.8" hidden="false" customHeight="false" outlineLevel="1" collapsed="false">
      <c r="A44" s="55" t="n">
        <v>41</v>
      </c>
      <c r="B44" s="74"/>
      <c r="C44" s="57"/>
      <c r="D44" s="57"/>
      <c r="E44" s="57"/>
      <c r="F44" s="57"/>
      <c r="G44" s="57"/>
      <c r="H44" s="75" t="e">
        <f aca="false">AVERAGE(C44:G44)</f>
        <v>#DIV/0!</v>
      </c>
      <c r="I44" s="57"/>
      <c r="J44" s="57"/>
      <c r="K44" s="57"/>
      <c r="L44" s="75" t="e">
        <f aca="false">AVERAGE(I44:K44)</f>
        <v>#DIV/0!</v>
      </c>
      <c r="M44" s="57"/>
      <c r="N44" s="76" t="e">
        <f aca="false">H44*$H$2+L44*$L$2+M44*$M$2</f>
        <v>#DIV/0!</v>
      </c>
      <c r="O44" s="57"/>
      <c r="P44" s="57"/>
      <c r="Q44" s="57"/>
      <c r="R44" s="57"/>
      <c r="S44" s="57"/>
      <c r="T44" s="75" t="e">
        <f aca="false">AVERAGE(O44:S44)</f>
        <v>#DIV/0!</v>
      </c>
      <c r="U44" s="59"/>
      <c r="V44" s="77" t="e">
        <f aca="false">T44*$T$2+U44*$U$2</f>
        <v>#DIV/0!</v>
      </c>
      <c r="W44" s="78" t="e">
        <f aca="false">ROUNDUP(N44*$N$2+V44*$V$2,0)</f>
        <v>#DIV/0!</v>
      </c>
    </row>
    <row r="45" customFormat="false" ht="13.8" hidden="false" customHeight="false" outlineLevel="1" collapsed="false">
      <c r="A45" s="55" t="n">
        <v>42</v>
      </c>
      <c r="B45" s="79"/>
      <c r="C45" s="57"/>
      <c r="D45" s="57"/>
      <c r="E45" s="57"/>
      <c r="F45" s="57"/>
      <c r="G45" s="57"/>
      <c r="H45" s="59" t="e">
        <f aca="false">AVERAGE(C45:G45)</f>
        <v>#DIV/0!</v>
      </c>
      <c r="I45" s="57"/>
      <c r="J45" s="57"/>
      <c r="K45" s="57"/>
      <c r="L45" s="59" t="e">
        <f aca="false">AVERAGE(I45:K45)</f>
        <v>#DIV/0!</v>
      </c>
      <c r="M45" s="57"/>
      <c r="N45" s="64" t="e">
        <f aca="false">H45*$H$2+L45*$L$2+M45*$M$2</f>
        <v>#DIV/0!</v>
      </c>
      <c r="O45" s="57"/>
      <c r="P45" s="57"/>
      <c r="Q45" s="57"/>
      <c r="R45" s="57"/>
      <c r="S45" s="57"/>
      <c r="T45" s="59" t="e">
        <f aca="false">AVERAGE(O45:S45)</f>
        <v>#DIV/0!</v>
      </c>
      <c r="U45" s="59"/>
      <c r="V45" s="65" t="e">
        <f aca="false">T45*$T$2+U45*$U$2</f>
        <v>#DIV/0!</v>
      </c>
      <c r="W45" s="66" t="e">
        <f aca="false">ROUNDUP(N45*$N$2+V45*$V$2,0)</f>
        <v>#DIV/0!</v>
      </c>
    </row>
    <row r="46" customFormat="false" ht="13.8" hidden="false" customHeight="false" outlineLevel="1" collapsed="false">
      <c r="A46" s="55" t="n">
        <v>43</v>
      </c>
      <c r="B46" s="79"/>
      <c r="C46" s="57"/>
      <c r="D46" s="57"/>
      <c r="E46" s="57"/>
      <c r="F46" s="57"/>
      <c r="G46" s="57"/>
      <c r="H46" s="59" t="e">
        <f aca="false">AVERAGE(C46:G46)</f>
        <v>#DIV/0!</v>
      </c>
      <c r="I46" s="57"/>
      <c r="J46" s="57"/>
      <c r="K46" s="57"/>
      <c r="L46" s="59" t="e">
        <f aca="false">AVERAGE(I46:K46)</f>
        <v>#DIV/0!</v>
      </c>
      <c r="M46" s="57"/>
      <c r="N46" s="64" t="e">
        <f aca="false">H46*$H$2+L46*$L$2+M46*$M$2</f>
        <v>#DIV/0!</v>
      </c>
      <c r="O46" s="57"/>
      <c r="P46" s="57"/>
      <c r="Q46" s="57"/>
      <c r="R46" s="57"/>
      <c r="S46" s="57"/>
      <c r="T46" s="59" t="e">
        <f aca="false">AVERAGE(O46:S46)</f>
        <v>#DIV/0!</v>
      </c>
      <c r="U46" s="59"/>
      <c r="V46" s="65" t="e">
        <f aca="false">T46*$T$2+U46*$U$2</f>
        <v>#DIV/0!</v>
      </c>
      <c r="W46" s="66" t="e">
        <f aca="false">ROUNDUP(N46*$N$2+V46*$V$2,0)</f>
        <v>#DIV/0!</v>
      </c>
    </row>
    <row r="47" customFormat="false" ht="13.8" hidden="false" customHeight="false" outlineLevel="1" collapsed="false">
      <c r="A47" s="55" t="n">
        <v>44</v>
      </c>
      <c r="B47" s="79"/>
      <c r="C47" s="57"/>
      <c r="D47" s="57"/>
      <c r="E47" s="57"/>
      <c r="F47" s="57"/>
      <c r="G47" s="57"/>
      <c r="H47" s="59" t="e">
        <f aca="false">AVERAGE(C47:G47)</f>
        <v>#DIV/0!</v>
      </c>
      <c r="I47" s="57"/>
      <c r="J47" s="57"/>
      <c r="K47" s="57"/>
      <c r="L47" s="59" t="e">
        <f aca="false">AVERAGE(I47:K47)</f>
        <v>#DIV/0!</v>
      </c>
      <c r="M47" s="57"/>
      <c r="N47" s="64" t="e">
        <f aca="false">H47*$H$2+L47*$L$2+M47*$M$2</f>
        <v>#DIV/0!</v>
      </c>
      <c r="O47" s="57"/>
      <c r="P47" s="57"/>
      <c r="Q47" s="57"/>
      <c r="R47" s="57"/>
      <c r="S47" s="57"/>
      <c r="T47" s="59" t="e">
        <f aca="false">AVERAGE(O47:S47)</f>
        <v>#DIV/0!</v>
      </c>
      <c r="U47" s="59"/>
      <c r="V47" s="65" t="e">
        <f aca="false">T47*$T$2+U47*$U$2</f>
        <v>#DIV/0!</v>
      </c>
      <c r="W47" s="66" t="e">
        <f aca="false">ROUNDUP(N47*$N$2+V47*$V$2,0)</f>
        <v>#DIV/0!</v>
      </c>
    </row>
    <row r="48" customFormat="false" ht="14.4" hidden="false" customHeight="false" outlineLevel="1" collapsed="false">
      <c r="A48" s="67" t="n">
        <v>45</v>
      </c>
      <c r="B48" s="83"/>
      <c r="C48" s="69"/>
      <c r="D48" s="69"/>
      <c r="E48" s="69"/>
      <c r="F48" s="69"/>
      <c r="G48" s="69"/>
      <c r="H48" s="70" t="e">
        <f aca="false">AVERAGE(C48:G48)</f>
        <v>#DIV/0!</v>
      </c>
      <c r="I48" s="69"/>
      <c r="J48" s="69"/>
      <c r="K48" s="69"/>
      <c r="L48" s="70" t="e">
        <f aca="false">AVERAGE(I48:K48)</f>
        <v>#DIV/0!</v>
      </c>
      <c r="M48" s="69"/>
      <c r="N48" s="71" t="e">
        <f aca="false">H48*$H$2+L48*$L$2+M48*$M$2</f>
        <v>#DIV/0!</v>
      </c>
      <c r="O48" s="69"/>
      <c r="P48" s="69"/>
      <c r="Q48" s="69"/>
      <c r="R48" s="69"/>
      <c r="S48" s="69"/>
      <c r="T48" s="70" t="e">
        <f aca="false">AVERAGE(O48:S48)</f>
        <v>#DIV/0!</v>
      </c>
      <c r="U48" s="70"/>
      <c r="V48" s="72" t="e">
        <f aca="false">T48*$T$2+U48*$U$2</f>
        <v>#DIV/0!</v>
      </c>
      <c r="W48" s="73" t="e">
        <f aca="false">ROUNDUP(N48*$N$2+V48*$V$2,0)</f>
        <v>#DIV/0!</v>
      </c>
    </row>
    <row r="49" customFormat="false" ht="13.8" hidden="false" customHeight="false" outlineLevel="1" collapsed="false">
      <c r="A49" s="55" t="n">
        <v>46</v>
      </c>
      <c r="B49" s="84"/>
      <c r="C49" s="57"/>
      <c r="D49" s="57"/>
      <c r="E49" s="57"/>
      <c r="F49" s="57"/>
      <c r="G49" s="57"/>
      <c r="H49" s="75" t="e">
        <f aca="false">AVERAGE(C49:G49)</f>
        <v>#DIV/0!</v>
      </c>
      <c r="I49" s="57"/>
      <c r="J49" s="57"/>
      <c r="K49" s="57"/>
      <c r="L49" s="75" t="e">
        <f aca="false">AVERAGE(I49:K49)</f>
        <v>#DIV/0!</v>
      </c>
      <c r="M49" s="57"/>
      <c r="N49" s="76" t="e">
        <f aca="false">H49*$H$2+L49*$L$2+M49*$M$2</f>
        <v>#DIV/0!</v>
      </c>
      <c r="O49" s="57"/>
      <c r="P49" s="57"/>
      <c r="Q49" s="57"/>
      <c r="R49" s="57"/>
      <c r="S49" s="57"/>
      <c r="T49" s="75" t="e">
        <f aca="false">AVERAGE(O49:S49)</f>
        <v>#DIV/0!</v>
      </c>
      <c r="U49" s="59"/>
      <c r="V49" s="77" t="e">
        <f aca="false">T49*$T$2+U49*$U$2</f>
        <v>#DIV/0!</v>
      </c>
      <c r="W49" s="78" t="e">
        <f aca="false">ROUNDUP(N49*$N$2+V49*$V$2,0)</f>
        <v>#DIV/0!</v>
      </c>
    </row>
    <row r="50" customFormat="false" ht="13.8" hidden="false" customHeight="false" outlineLevel="1" collapsed="false">
      <c r="A50" s="55" t="n">
        <v>47</v>
      </c>
      <c r="B50" s="79"/>
      <c r="C50" s="57"/>
      <c r="D50" s="57"/>
      <c r="E50" s="57"/>
      <c r="F50" s="57"/>
      <c r="G50" s="57"/>
      <c r="H50" s="59" t="e">
        <f aca="false">AVERAGE(C50:G50)</f>
        <v>#DIV/0!</v>
      </c>
      <c r="I50" s="57"/>
      <c r="J50" s="57"/>
      <c r="K50" s="57"/>
      <c r="L50" s="59" t="e">
        <f aca="false">AVERAGE(I50:K50)</f>
        <v>#DIV/0!</v>
      </c>
      <c r="M50" s="57"/>
      <c r="N50" s="64" t="e">
        <f aca="false">H50*$H$2+L50*$L$2+M50*$M$2</f>
        <v>#DIV/0!</v>
      </c>
      <c r="O50" s="57"/>
      <c r="P50" s="57"/>
      <c r="Q50" s="57"/>
      <c r="R50" s="57"/>
      <c r="S50" s="57"/>
      <c r="T50" s="59" t="e">
        <f aca="false">AVERAGE(O50:S50)</f>
        <v>#DIV/0!</v>
      </c>
      <c r="U50" s="59"/>
      <c r="V50" s="65" t="e">
        <f aca="false">T50*$T$2+U50*$U$2</f>
        <v>#DIV/0!</v>
      </c>
      <c r="W50" s="66" t="e">
        <f aca="false">ROUNDUP(N50*$N$2+V50*$V$2,0)</f>
        <v>#DIV/0!</v>
      </c>
    </row>
    <row r="51" customFormat="false" ht="13.8" hidden="false" customHeight="false" outlineLevel="1" collapsed="false">
      <c r="A51" s="55" t="n">
        <v>48</v>
      </c>
      <c r="B51" s="79"/>
      <c r="C51" s="57"/>
      <c r="D51" s="57"/>
      <c r="E51" s="57"/>
      <c r="F51" s="57"/>
      <c r="G51" s="57"/>
      <c r="H51" s="59" t="e">
        <f aca="false">AVERAGE(C51:G51)</f>
        <v>#DIV/0!</v>
      </c>
      <c r="I51" s="57"/>
      <c r="J51" s="57"/>
      <c r="K51" s="57"/>
      <c r="L51" s="59" t="e">
        <f aca="false">AVERAGE(I51:K51)</f>
        <v>#DIV/0!</v>
      </c>
      <c r="M51" s="57"/>
      <c r="N51" s="64" t="e">
        <f aca="false">H51*$H$2+L51*$L$2+M51*$M$2</f>
        <v>#DIV/0!</v>
      </c>
      <c r="O51" s="57"/>
      <c r="P51" s="57"/>
      <c r="Q51" s="57"/>
      <c r="R51" s="57"/>
      <c r="S51" s="57"/>
      <c r="T51" s="59" t="e">
        <f aca="false">AVERAGE(O51:S51)</f>
        <v>#DIV/0!</v>
      </c>
      <c r="U51" s="59"/>
      <c r="V51" s="65" t="e">
        <f aca="false">T51*$T$2+U51*$U$2</f>
        <v>#DIV/0!</v>
      </c>
      <c r="W51" s="66" t="e">
        <f aca="false">ROUNDUP(N51*$N$2+V51*$V$2,0)</f>
        <v>#DIV/0!</v>
      </c>
    </row>
    <row r="52" customFormat="false" ht="13.8" hidden="false" customHeight="false" outlineLevel="1" collapsed="false">
      <c r="A52" s="55" t="n">
        <v>49</v>
      </c>
      <c r="B52" s="79"/>
      <c r="C52" s="57"/>
      <c r="D52" s="57"/>
      <c r="E52" s="57"/>
      <c r="F52" s="57"/>
      <c r="G52" s="57"/>
      <c r="H52" s="59" t="e">
        <f aca="false">AVERAGE(C52:G52)</f>
        <v>#DIV/0!</v>
      </c>
      <c r="I52" s="57"/>
      <c r="J52" s="57"/>
      <c r="K52" s="57"/>
      <c r="L52" s="59" t="e">
        <f aca="false">AVERAGE(I52:K52)</f>
        <v>#DIV/0!</v>
      </c>
      <c r="M52" s="57"/>
      <c r="N52" s="64" t="e">
        <f aca="false">H52*$H$2+L52*$L$2+M52*$M$2</f>
        <v>#DIV/0!</v>
      </c>
      <c r="O52" s="57"/>
      <c r="P52" s="57"/>
      <c r="Q52" s="57"/>
      <c r="R52" s="57"/>
      <c r="S52" s="57"/>
      <c r="T52" s="59" t="e">
        <f aca="false">AVERAGE(O52:S52)</f>
        <v>#DIV/0!</v>
      </c>
      <c r="U52" s="59"/>
      <c r="V52" s="65" t="e">
        <f aca="false">T52*$T$2+U52*$U$2</f>
        <v>#DIV/0!</v>
      </c>
      <c r="W52" s="66" t="e">
        <f aca="false">ROUNDUP(N52*$N$2+V52*$V$2,0)</f>
        <v>#DIV/0!</v>
      </c>
    </row>
    <row r="53" customFormat="false" ht="14.4" hidden="false" customHeight="false" outlineLevel="1" collapsed="false">
      <c r="A53" s="67" t="n">
        <v>50</v>
      </c>
      <c r="B53" s="83"/>
      <c r="C53" s="69"/>
      <c r="D53" s="69"/>
      <c r="E53" s="69"/>
      <c r="F53" s="69"/>
      <c r="G53" s="69"/>
      <c r="H53" s="70" t="e">
        <f aca="false">AVERAGE(C53:G53)</f>
        <v>#DIV/0!</v>
      </c>
      <c r="I53" s="69"/>
      <c r="J53" s="69"/>
      <c r="K53" s="69"/>
      <c r="L53" s="70" t="e">
        <f aca="false">AVERAGE(I53:K53)</f>
        <v>#DIV/0!</v>
      </c>
      <c r="M53" s="69"/>
      <c r="N53" s="71" t="e">
        <f aca="false">H53*$H$2+L53*$L$2+M53*$M$2</f>
        <v>#DIV/0!</v>
      </c>
      <c r="O53" s="69"/>
      <c r="P53" s="69"/>
      <c r="Q53" s="69"/>
      <c r="R53" s="69"/>
      <c r="S53" s="69"/>
      <c r="T53" s="70" t="e">
        <f aca="false">AVERAGE(O53:S53)</f>
        <v>#DIV/0!</v>
      </c>
      <c r="U53" s="70"/>
      <c r="V53" s="72" t="e">
        <f aca="false">T53*$T$2+U53*$U$2</f>
        <v>#DIV/0!</v>
      </c>
      <c r="W53" s="73" t="e">
        <f aca="false">ROUNDUP(N53*$N$2+V53*$V$2,0)</f>
        <v>#DIV/0!</v>
      </c>
    </row>
    <row r="54" customFormat="false" ht="13.8" hidden="false" customHeight="false" outlineLevel="1" collapsed="false">
      <c r="A54" s="55" t="n">
        <v>51</v>
      </c>
      <c r="B54" s="84"/>
      <c r="C54" s="57"/>
      <c r="D54" s="57"/>
      <c r="E54" s="57"/>
      <c r="F54" s="57"/>
      <c r="G54" s="57"/>
      <c r="H54" s="75" t="e">
        <f aca="false">AVERAGE(C54:G54)</f>
        <v>#DIV/0!</v>
      </c>
      <c r="I54" s="57"/>
      <c r="J54" s="57"/>
      <c r="K54" s="57"/>
      <c r="L54" s="75" t="e">
        <f aca="false">AVERAGE(I54:K54)</f>
        <v>#DIV/0!</v>
      </c>
      <c r="M54" s="57"/>
      <c r="N54" s="76" t="e">
        <f aca="false">H54*$H$2+L54*$L$2+M54*$M$2</f>
        <v>#DIV/0!</v>
      </c>
      <c r="O54" s="57"/>
      <c r="P54" s="57"/>
      <c r="Q54" s="57"/>
      <c r="R54" s="57"/>
      <c r="S54" s="57"/>
      <c r="T54" s="75" t="e">
        <f aca="false">AVERAGE(O54:S54)</f>
        <v>#DIV/0!</v>
      </c>
      <c r="U54" s="59"/>
      <c r="V54" s="77" t="e">
        <f aca="false">T54*$T$2+U54*$U$2</f>
        <v>#DIV/0!</v>
      </c>
      <c r="W54" s="78" t="e">
        <f aca="false">ROUNDUP(N54*$N$2+V54*$V$2,0)</f>
        <v>#DIV/0!</v>
      </c>
    </row>
    <row r="55" customFormat="false" ht="13.8" hidden="false" customHeight="false" outlineLevel="1" collapsed="false">
      <c r="A55" s="55" t="n">
        <v>52</v>
      </c>
      <c r="B55" s="79"/>
      <c r="C55" s="57"/>
      <c r="D55" s="57"/>
      <c r="E55" s="57"/>
      <c r="F55" s="57"/>
      <c r="G55" s="57"/>
      <c r="H55" s="59" t="e">
        <f aca="false">AVERAGE(C55:G55)</f>
        <v>#DIV/0!</v>
      </c>
      <c r="I55" s="57"/>
      <c r="J55" s="57"/>
      <c r="K55" s="57"/>
      <c r="L55" s="59" t="e">
        <f aca="false">AVERAGE(I55:K55)</f>
        <v>#DIV/0!</v>
      </c>
      <c r="M55" s="57"/>
      <c r="N55" s="64" t="e">
        <f aca="false">H55*$H$2+L55*$L$2+M55*$M$2</f>
        <v>#DIV/0!</v>
      </c>
      <c r="O55" s="57"/>
      <c r="P55" s="57"/>
      <c r="Q55" s="57"/>
      <c r="R55" s="57"/>
      <c r="S55" s="57"/>
      <c r="T55" s="59" t="e">
        <f aca="false">AVERAGE(O55:S55)</f>
        <v>#DIV/0!</v>
      </c>
      <c r="U55" s="59"/>
      <c r="V55" s="65" t="e">
        <f aca="false">T55*$T$2+U55*$U$2</f>
        <v>#DIV/0!</v>
      </c>
      <c r="W55" s="66" t="e">
        <f aca="false">ROUNDUP(N55*$N$2+V55*$V$2,0)</f>
        <v>#DIV/0!</v>
      </c>
    </row>
    <row r="56" customFormat="false" ht="13.8" hidden="false" customHeight="false" outlineLevel="1" collapsed="false">
      <c r="A56" s="55" t="n">
        <v>53</v>
      </c>
      <c r="B56" s="79"/>
      <c r="C56" s="57"/>
      <c r="D56" s="57"/>
      <c r="E56" s="57"/>
      <c r="F56" s="57"/>
      <c r="G56" s="57"/>
      <c r="H56" s="59" t="e">
        <f aca="false">AVERAGE(C56:G56)</f>
        <v>#DIV/0!</v>
      </c>
      <c r="I56" s="57"/>
      <c r="J56" s="57"/>
      <c r="K56" s="57"/>
      <c r="L56" s="59" t="e">
        <f aca="false">AVERAGE(I56:K56)</f>
        <v>#DIV/0!</v>
      </c>
      <c r="M56" s="57"/>
      <c r="N56" s="64" t="e">
        <f aca="false">H56*$H$2+L56*$L$2+M56*$M$2</f>
        <v>#DIV/0!</v>
      </c>
      <c r="O56" s="57"/>
      <c r="P56" s="57"/>
      <c r="Q56" s="57"/>
      <c r="R56" s="57"/>
      <c r="S56" s="57"/>
      <c r="T56" s="59" t="e">
        <f aca="false">AVERAGE(O56:S56)</f>
        <v>#DIV/0!</v>
      </c>
      <c r="U56" s="59"/>
      <c r="V56" s="65" t="e">
        <f aca="false">T56*$T$2+U56*$U$2</f>
        <v>#DIV/0!</v>
      </c>
      <c r="W56" s="66" t="e">
        <f aca="false">ROUNDUP(N56*$N$2+V56*$V$2,0)</f>
        <v>#DIV/0!</v>
      </c>
    </row>
    <row r="57" customFormat="false" ht="13.8" hidden="false" customHeight="false" outlineLevel="1" collapsed="false">
      <c r="A57" s="55" t="n">
        <v>54</v>
      </c>
      <c r="B57" s="79"/>
      <c r="C57" s="57"/>
      <c r="D57" s="57"/>
      <c r="E57" s="57"/>
      <c r="F57" s="57"/>
      <c r="G57" s="57"/>
      <c r="H57" s="59" t="e">
        <f aca="false">AVERAGE(C57:G57)</f>
        <v>#DIV/0!</v>
      </c>
      <c r="I57" s="57"/>
      <c r="J57" s="57"/>
      <c r="K57" s="57"/>
      <c r="L57" s="59" t="e">
        <f aca="false">AVERAGE(I57:K57)</f>
        <v>#DIV/0!</v>
      </c>
      <c r="M57" s="57"/>
      <c r="N57" s="64" t="e">
        <f aca="false">H57*$H$2+L57*$L$2+M57*$M$2</f>
        <v>#DIV/0!</v>
      </c>
      <c r="O57" s="57"/>
      <c r="P57" s="57"/>
      <c r="Q57" s="57"/>
      <c r="R57" s="57"/>
      <c r="S57" s="57"/>
      <c r="T57" s="59" t="e">
        <f aca="false">AVERAGE(O57:S57)</f>
        <v>#DIV/0!</v>
      </c>
      <c r="U57" s="59"/>
      <c r="V57" s="65" t="e">
        <f aca="false">T57*$T$2+U57*$U$2</f>
        <v>#DIV/0!</v>
      </c>
      <c r="W57" s="66" t="e">
        <f aca="false">ROUNDUP(N57*$N$2+V57*$V$2,0)</f>
        <v>#DIV/0!</v>
      </c>
    </row>
    <row r="58" customFormat="false" ht="16.8" hidden="false" customHeight="false" outlineLevel="1" collapsed="false">
      <c r="A58" s="67" t="n">
        <v>55</v>
      </c>
      <c r="B58" s="83"/>
      <c r="C58" s="69"/>
      <c r="D58" s="69"/>
      <c r="E58" s="69"/>
      <c r="F58" s="69"/>
      <c r="G58" s="69"/>
      <c r="H58" s="70" t="e">
        <f aca="false">AVERAGE(C58:G58)</f>
        <v>#DIV/0!</v>
      </c>
      <c r="I58" s="69"/>
      <c r="J58" s="69"/>
      <c r="K58" s="69"/>
      <c r="L58" s="70" t="e">
        <f aca="false">AVERAGE(I58:K58)</f>
        <v>#DIV/0!</v>
      </c>
      <c r="M58" s="69"/>
      <c r="N58" s="71" t="e">
        <f aca="false">H58*$H$2+L58*$L$2+M58*$M$2</f>
        <v>#DIV/0!</v>
      </c>
      <c r="O58" s="69"/>
      <c r="P58" s="69"/>
      <c r="Q58" s="69"/>
      <c r="R58" s="69"/>
      <c r="S58" s="69"/>
      <c r="T58" s="70" t="e">
        <f aca="false">AVERAGE(O58:S58)</f>
        <v>#DIV/0!</v>
      </c>
      <c r="U58" s="70"/>
      <c r="V58" s="72" t="e">
        <f aca="false">T58*$T$2+U58*$U$2</f>
        <v>#DIV/0!</v>
      </c>
      <c r="W58" s="73" t="e">
        <f aca="false">ROUNDUP(N58*$N$2+V58*$V$2,0)</f>
        <v>#DIV/0!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106" t="s">
        <v>37</v>
      </c>
      <c r="B59" s="107"/>
      <c r="C59" s="108" t="e">
        <f aca="false">AVERAGE(C4:C58)</f>
        <v>#DIV/0!</v>
      </c>
      <c r="D59" s="108" t="e">
        <f aca="false">AVERAGE(D4:D58)</f>
        <v>#DIV/0!</v>
      </c>
      <c r="E59" s="108" t="e">
        <f aca="false">AVERAGE(E4:E58)</f>
        <v>#DIV/0!</v>
      </c>
      <c r="F59" s="108" t="e">
        <f aca="false">AVERAGE(F4:F58)</f>
        <v>#DIV/0!</v>
      </c>
      <c r="G59" s="108" t="e">
        <f aca="false">AVERAGE(G4:G58)</f>
        <v>#DIV/0!</v>
      </c>
      <c r="H59" s="108" t="e">
        <f aca="false">AVERAGE(H4:H58)</f>
        <v>#DIV/0!</v>
      </c>
      <c r="I59" s="108" t="e">
        <f aca="false">AVERAGE(I4:I58)</f>
        <v>#DIV/0!</v>
      </c>
      <c r="J59" s="108" t="e">
        <f aca="false">AVERAGE(J4:J58)</f>
        <v>#DIV/0!</v>
      </c>
      <c r="K59" s="108" t="e">
        <f aca="false">AVERAGE(K4:K58)</f>
        <v>#DIV/0!</v>
      </c>
      <c r="L59" s="108" t="e">
        <f aca="false">AVERAGE(L4:L58)</f>
        <v>#DIV/0!</v>
      </c>
      <c r="M59" s="108" t="e">
        <f aca="false">AVERAGE(M4:M58)</f>
        <v>#DIV/0!</v>
      </c>
      <c r="N59" s="108" t="e">
        <f aca="false">AVERAGE(N4:N58)</f>
        <v>#DIV/0!</v>
      </c>
      <c r="O59" s="108" t="e">
        <f aca="false">AVERAGE(O4:O58)</f>
        <v>#DIV/0!</v>
      </c>
      <c r="P59" s="108" t="e">
        <f aca="false">AVERAGE(P4:P58)</f>
        <v>#DIV/0!</v>
      </c>
      <c r="Q59" s="108" t="e">
        <f aca="false">AVERAGE(Q4:Q58)</f>
        <v>#DIV/0!</v>
      </c>
      <c r="R59" s="108" t="e">
        <f aca="false">AVERAGE(R4:R58)</f>
        <v>#DIV/0!</v>
      </c>
      <c r="S59" s="108" t="e">
        <f aca="false">AVERAGE(S4:S58)</f>
        <v>#DIV/0!</v>
      </c>
      <c r="T59" s="108" t="e">
        <f aca="false">AVERAGE(T4:T58)</f>
        <v>#DIV/0!</v>
      </c>
      <c r="U59" s="108" t="e">
        <f aca="false">AVERAGE(U4:U58)</f>
        <v>#DIV/0!</v>
      </c>
      <c r="V59" s="108" t="e">
        <f aca="false">AVERAGE(V4:V58)</f>
        <v>#DIV/0!</v>
      </c>
      <c r="W59" s="109" t="e">
        <f aca="false">AVERAGE(W4:W58)</f>
        <v>#DIV/0!</v>
      </c>
    </row>
    <row r="60" customFormat="false" ht="13.8" hidden="false" customHeight="false" outlineLevel="0" collapsed="false">
      <c r="A60" s="88"/>
      <c r="B60" s="89"/>
      <c r="C60" s="90"/>
      <c r="D60" s="90"/>
      <c r="E60" s="90"/>
      <c r="F60" s="90"/>
      <c r="G60" s="90"/>
      <c r="H60" s="91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1"/>
      <c r="U60" s="91"/>
      <c r="V60" s="91"/>
      <c r="W60" s="103"/>
    </row>
    <row r="61" customFormat="false" ht="13.8" hidden="false" customHeight="false" outlineLevel="0" collapsed="false">
      <c r="A61" s="88"/>
      <c r="B61" s="89"/>
      <c r="C61" s="90"/>
      <c r="D61" s="90"/>
      <c r="E61" s="90"/>
      <c r="F61" s="90"/>
      <c r="G61" s="90"/>
      <c r="H61" s="91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1"/>
      <c r="U61" s="91"/>
      <c r="V61" s="91"/>
      <c r="W61" s="103"/>
    </row>
    <row r="62" customFormat="false" ht="13.8" hidden="false" customHeight="false" outlineLevel="0" collapsed="false">
      <c r="A62" s="88"/>
      <c r="B62" s="89"/>
      <c r="C62" s="90"/>
      <c r="D62" s="90"/>
      <c r="E62" s="90"/>
      <c r="F62" s="90"/>
      <c r="G62" s="90"/>
      <c r="H62" s="91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1"/>
      <c r="U62" s="91"/>
      <c r="V62" s="91"/>
      <c r="W62" s="103"/>
    </row>
    <row r="99" customFormat="false" ht="13.8" hidden="false" customHeight="false" outlineLevel="0" collapsed="false"/>
    <row r="100" customFormat="false" ht="13.2" hidden="false" customHeight="false" outlineLevel="0" collapsed="false">
      <c r="B100" s="104" t="n">
        <f aca="false">班級代碼!B7</f>
        <v>0</v>
      </c>
      <c r="C100" s="105"/>
    </row>
    <row r="101" customFormat="false" ht="13.8" hidden="false" customHeight="false" outlineLevel="0" collapsed="false">
      <c r="B101" s="95" t="s">
        <v>38</v>
      </c>
      <c r="C101" s="96" t="s">
        <v>39</v>
      </c>
    </row>
    <row r="102" customFormat="false" ht="13.2" hidden="false" customHeight="false" outlineLevel="0" collapsed="false">
      <c r="B102" s="97" t="n">
        <v>100</v>
      </c>
      <c r="C102" s="98" t="n">
        <f aca="false">COUNTIF(W4:W58,"=100")</f>
        <v>0</v>
      </c>
    </row>
    <row r="103" customFormat="false" ht="13.2" hidden="false" customHeight="false" outlineLevel="0" collapsed="false">
      <c r="B103" s="97" t="s">
        <v>40</v>
      </c>
      <c r="C103" s="98" t="n">
        <f aca="false">COUNTIF(W4:W58,"&lt;100")-COUNTIF(W4:W58,"&lt;90")</f>
        <v>0</v>
      </c>
    </row>
    <row r="104" customFormat="false" ht="13.2" hidden="false" customHeight="false" outlineLevel="0" collapsed="false">
      <c r="B104" s="97" t="s">
        <v>41</v>
      </c>
      <c r="C104" s="98" t="n">
        <f aca="false">COUNTIF(W4:W58,"&lt;90")-COUNTIF(W4:W58,"&lt;80")</f>
        <v>0</v>
      </c>
    </row>
    <row r="105" customFormat="false" ht="13.2" hidden="false" customHeight="false" outlineLevel="0" collapsed="false">
      <c r="B105" s="97" t="s">
        <v>42</v>
      </c>
      <c r="C105" s="98" t="n">
        <f aca="false">COUNTIF(W4:W58,"&lt;80")-COUNTIF(W4:W58,"&lt;70")</f>
        <v>0</v>
      </c>
    </row>
    <row r="106" customFormat="false" ht="13.2" hidden="false" customHeight="false" outlineLevel="0" collapsed="false">
      <c r="B106" s="97" t="s">
        <v>43</v>
      </c>
      <c r="C106" s="98" t="n">
        <f aca="false">COUNTIF(W4:W58,"&lt;70")-COUNTIF(W4:W58,"&lt;60")</f>
        <v>0</v>
      </c>
    </row>
    <row r="107" customFormat="false" ht="13.2" hidden="false" customHeight="false" outlineLevel="0" collapsed="false">
      <c r="B107" s="97" t="s">
        <v>44</v>
      </c>
      <c r="C107" s="98" t="n">
        <f aca="false">COUNTIF(W4:W58,"&lt;60")-COUNTIF(W4:W58,"&lt;50")</f>
        <v>0</v>
      </c>
    </row>
    <row r="108" customFormat="false" ht="13.2" hidden="false" customHeight="false" outlineLevel="0" collapsed="false">
      <c r="B108" s="97" t="s">
        <v>45</v>
      </c>
      <c r="C108" s="98" t="n">
        <f aca="false">COUNTIF(W4:W58,"&lt;50")-COUNTIF(W4:W58,"&lt;40")</f>
        <v>0</v>
      </c>
    </row>
    <row r="109" customFormat="false" ht="13.2" hidden="false" customHeight="false" outlineLevel="0" collapsed="false">
      <c r="B109" s="97" t="s">
        <v>46</v>
      </c>
      <c r="C109" s="98" t="n">
        <f aca="false">COUNTIF(W4:W58,"&lt;40")-COUNTIF(W4:W58,"&lt;30")</f>
        <v>0</v>
      </c>
    </row>
    <row r="110" customFormat="false" ht="13.2" hidden="false" customHeight="false" outlineLevel="0" collapsed="false">
      <c r="B110" s="97" t="s">
        <v>47</v>
      </c>
      <c r="C110" s="98" t="n">
        <f aca="false">COUNTIF(W4:W58,"&lt;30")-COUNTIF(W4:W58,"&lt;20")</f>
        <v>0</v>
      </c>
    </row>
    <row r="111" customFormat="false" ht="13.2" hidden="false" customHeight="false" outlineLevel="0" collapsed="false">
      <c r="B111" s="97" t="s">
        <v>48</v>
      </c>
      <c r="C111" s="98" t="n">
        <f aca="false">COUNTIF(W4:W58,"&lt;20")-COUNTIF(W4:W58,"&lt;10")</f>
        <v>0</v>
      </c>
    </row>
    <row r="112" customFormat="false" ht="13.2" hidden="false" customHeight="false" outlineLevel="0" collapsed="false">
      <c r="B112" s="97" t="s">
        <v>49</v>
      </c>
      <c r="C112" s="98" t="n">
        <f aca="false">COUNTIF(W4:W58,"&lt;10")</f>
        <v>0</v>
      </c>
    </row>
    <row r="113" customFormat="false" ht="13.8" hidden="false" customHeight="false" outlineLevel="0" collapsed="false">
      <c r="B113" s="99" t="s">
        <v>50</v>
      </c>
      <c r="C113" s="100" t="n">
        <f aca="false">SUM(C102:C112)</f>
        <v>0</v>
      </c>
    </row>
  </sheetData>
  <mergeCells count="5">
    <mergeCell ref="B1:C1"/>
    <mergeCell ref="E1:G1"/>
    <mergeCell ref="I1:J1"/>
    <mergeCell ref="L1:M1"/>
    <mergeCell ref="O1:Q1"/>
  </mergeCells>
  <conditionalFormatting sqref="C102:D1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590277777777778" bottom="0.85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6     任課教師：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2" zeroHeight="false" outlineLevelRow="1" outlineLevelCol="2"/>
  <cols>
    <col collapsed="false" customWidth="true" hidden="false" outlineLevel="0" max="1" min="1" style="24" width="3.99"/>
    <col collapsed="false" customWidth="true" hidden="false" outlineLevel="0" max="2" min="2" style="24" width="8.21"/>
    <col collapsed="false" customWidth="true" hidden="false" outlineLevel="2" max="3" min="3" style="24" width="3.66"/>
    <col collapsed="false" customWidth="true" hidden="false" outlineLevel="2" max="4" min="4" style="24" width="3.77"/>
    <col collapsed="false" customWidth="true" hidden="false" outlineLevel="2" max="7" min="5" style="24" width="3.32"/>
    <col collapsed="false" customWidth="true" hidden="false" outlineLevel="1" max="8" min="8" style="25" width="5.21"/>
    <col collapsed="false" customWidth="true" hidden="false" outlineLevel="1" max="10" min="9" style="25" width="3.32"/>
    <col collapsed="false" customWidth="true" hidden="false" outlineLevel="2" max="11" min="11" style="24" width="3.32"/>
    <col collapsed="false" customWidth="true" hidden="false" outlineLevel="2" max="12" min="12" style="24" width="5.32"/>
    <col collapsed="false" customWidth="true" hidden="false" outlineLevel="2" max="13" min="13" style="24" width="4.87"/>
    <col collapsed="false" customWidth="true" hidden="false" outlineLevel="1" max="14" min="14" style="25" width="5.43"/>
    <col collapsed="false" customWidth="true" hidden="false" outlineLevel="1" max="15" min="15" style="25" width="3.32"/>
    <col collapsed="false" customWidth="true" hidden="false" outlineLevel="1" max="16" min="16" style="25" width="3.66"/>
    <col collapsed="false" customWidth="true" hidden="false" outlineLevel="1" max="19" min="17" style="25" width="3.32"/>
    <col collapsed="false" customWidth="true" hidden="false" outlineLevel="1" max="20" min="20" style="25" width="5.43"/>
    <col collapsed="false" customWidth="true" hidden="false" outlineLevel="1" max="21" min="21" style="25" width="5.99"/>
    <col collapsed="false" customWidth="true" hidden="false" outlineLevel="1" max="22" min="22" style="25" width="5.66"/>
    <col collapsed="false" customWidth="true" hidden="false" outlineLevel="0" max="23" min="23" style="26" width="6.21"/>
    <col collapsed="false" customWidth="true" hidden="false" outlineLevel="0" max="24" min="24" style="27" width="4.87"/>
    <col collapsed="false" customWidth="false" hidden="false" outlineLevel="0" max="257" min="25" style="27" width="8.99"/>
  </cols>
  <sheetData>
    <row r="1" s="28" customFormat="true" ht="34.5" hidden="false" customHeight="true" outlineLevel="0" collapsed="false">
      <c r="B1" s="29" t="s">
        <v>21</v>
      </c>
      <c r="C1" s="29"/>
      <c r="D1" s="30" t="n">
        <f aca="false">班級代碼!D17</f>
        <v>88</v>
      </c>
      <c r="E1" s="29" t="s">
        <v>18</v>
      </c>
      <c r="F1" s="29"/>
      <c r="G1" s="29"/>
      <c r="H1" s="28" t="str">
        <f aca="false">班級代碼!D18</f>
        <v>下</v>
      </c>
      <c r="I1" s="29" t="s">
        <v>22</v>
      </c>
      <c r="J1" s="29"/>
      <c r="K1" s="101"/>
      <c r="L1" s="102" t="n">
        <f aca="false">B100</f>
        <v>0</v>
      </c>
      <c r="M1" s="102"/>
      <c r="N1" s="33" t="s">
        <v>23</v>
      </c>
      <c r="O1" s="34" t="s">
        <v>24</v>
      </c>
      <c r="P1" s="34"/>
      <c r="Q1" s="34"/>
      <c r="T1" s="35" t="s">
        <v>25</v>
      </c>
      <c r="U1" s="35"/>
      <c r="V1" s="35"/>
      <c r="W1" s="36"/>
    </row>
    <row r="2" customFormat="false" ht="21" hidden="true" customHeight="true" outlineLevel="0" collapsed="false">
      <c r="B2" s="37" t="s">
        <v>26</v>
      </c>
      <c r="C2" s="38"/>
      <c r="D2" s="38"/>
      <c r="E2" s="38"/>
      <c r="F2" s="38"/>
      <c r="G2" s="38"/>
      <c r="H2" s="39" t="n">
        <v>0.3</v>
      </c>
      <c r="I2" s="40"/>
      <c r="J2" s="40"/>
      <c r="K2" s="41"/>
      <c r="L2" s="39" t="n">
        <v>0.5</v>
      </c>
      <c r="M2" s="39" t="n">
        <v>0.2</v>
      </c>
      <c r="N2" s="42" t="n">
        <v>0.5</v>
      </c>
      <c r="O2" s="40"/>
      <c r="P2" s="40"/>
      <c r="Q2" s="40"/>
      <c r="R2" s="40"/>
      <c r="S2" s="40"/>
      <c r="T2" s="43" t="n">
        <v>0.6</v>
      </c>
      <c r="U2" s="43" t="n">
        <v>0.4</v>
      </c>
      <c r="V2" s="42" t="n">
        <v>0.5</v>
      </c>
      <c r="W2" s="44"/>
    </row>
    <row r="3" s="54" customFormat="true" ht="33.75" hidden="false" customHeight="true" outlineLevel="0" collapsed="false">
      <c r="A3" s="45" t="s">
        <v>27</v>
      </c>
      <c r="B3" s="46" t="s">
        <v>28</v>
      </c>
      <c r="C3" s="47"/>
      <c r="D3" s="47"/>
      <c r="E3" s="47"/>
      <c r="F3" s="47"/>
      <c r="G3" s="47"/>
      <c r="H3" s="48" t="s">
        <v>29</v>
      </c>
      <c r="I3" s="47"/>
      <c r="J3" s="47"/>
      <c r="K3" s="47"/>
      <c r="L3" s="48" t="s">
        <v>30</v>
      </c>
      <c r="M3" s="48" t="s">
        <v>31</v>
      </c>
      <c r="N3" s="49" t="s">
        <v>32</v>
      </c>
      <c r="O3" s="47"/>
      <c r="P3" s="47"/>
      <c r="Q3" s="47"/>
      <c r="R3" s="47"/>
      <c r="S3" s="47"/>
      <c r="T3" s="50" t="s">
        <v>33</v>
      </c>
      <c r="U3" s="51" t="s">
        <v>34</v>
      </c>
      <c r="V3" s="52" t="s">
        <v>35</v>
      </c>
      <c r="W3" s="53" t="s">
        <v>36</v>
      </c>
    </row>
    <row r="4" customFormat="false" ht="14.4" hidden="false" customHeight="false" outlineLevel="1" collapsed="false">
      <c r="A4" s="55" t="n">
        <v>1</v>
      </c>
      <c r="B4" s="56"/>
      <c r="C4" s="57"/>
      <c r="D4" s="57"/>
      <c r="E4" s="57"/>
      <c r="F4" s="57"/>
      <c r="G4" s="57"/>
      <c r="H4" s="58" t="e">
        <f aca="false">AVERAGE(C4:G4)</f>
        <v>#DIV/0!</v>
      </c>
      <c r="I4" s="57"/>
      <c r="J4" s="57"/>
      <c r="K4" s="57"/>
      <c r="L4" s="58" t="e">
        <f aca="false">AVERAGE(I4:K4)</f>
        <v>#DIV/0!</v>
      </c>
      <c r="M4" s="57"/>
      <c r="N4" s="60" t="e">
        <f aca="false">H4*$H$2+L4*$L$2+M4*$M$2</f>
        <v>#DIV/0!</v>
      </c>
      <c r="O4" s="57"/>
      <c r="P4" s="57"/>
      <c r="Q4" s="57"/>
      <c r="R4" s="57"/>
      <c r="S4" s="57"/>
      <c r="T4" s="58" t="e">
        <f aca="false">AVERAGE(O4:S4)</f>
        <v>#DIV/0!</v>
      </c>
      <c r="U4" s="59"/>
      <c r="V4" s="61" t="e">
        <f aca="false">T4*$T$2+U4*$U$2</f>
        <v>#DIV/0!</v>
      </c>
      <c r="W4" s="62" t="e">
        <f aca="false">ROUNDUP(N4*$N$2+V4*$V$2,0)</f>
        <v>#DIV/0!</v>
      </c>
    </row>
    <row r="5" customFormat="false" ht="13.8" hidden="false" customHeight="false" outlineLevel="1" collapsed="false">
      <c r="A5" s="55" t="n">
        <v>2</v>
      </c>
      <c r="B5" s="63"/>
      <c r="C5" s="57"/>
      <c r="D5" s="57"/>
      <c r="E5" s="57"/>
      <c r="F5" s="57"/>
      <c r="G5" s="57"/>
      <c r="H5" s="59" t="e">
        <f aca="false">AVERAGE(C5:G5)</f>
        <v>#DIV/0!</v>
      </c>
      <c r="I5" s="57"/>
      <c r="J5" s="57"/>
      <c r="K5" s="57"/>
      <c r="L5" s="59" t="e">
        <f aca="false">AVERAGE(I5:K5)</f>
        <v>#DIV/0!</v>
      </c>
      <c r="M5" s="57"/>
      <c r="N5" s="64" t="e">
        <f aca="false">H5*$H$2+L5*$L$2+M5*$M$2</f>
        <v>#DIV/0!</v>
      </c>
      <c r="O5" s="57"/>
      <c r="P5" s="57"/>
      <c r="Q5" s="57"/>
      <c r="R5" s="57"/>
      <c r="S5" s="57"/>
      <c r="T5" s="59" t="e">
        <f aca="false">AVERAGE(O5:S5)</f>
        <v>#DIV/0!</v>
      </c>
      <c r="U5" s="59"/>
      <c r="V5" s="65" t="e">
        <f aca="false">T5*$T$2+U5*$U$2</f>
        <v>#DIV/0!</v>
      </c>
      <c r="W5" s="66" t="e">
        <f aca="false">ROUNDUP(N5*$N$2+V5*$V$2,0)</f>
        <v>#DIV/0!</v>
      </c>
    </row>
    <row r="6" customFormat="false" ht="13.8" hidden="false" customHeight="false" outlineLevel="1" collapsed="false">
      <c r="A6" s="55" t="n">
        <v>3</v>
      </c>
      <c r="B6" s="63"/>
      <c r="C6" s="57"/>
      <c r="D6" s="57"/>
      <c r="E6" s="57"/>
      <c r="F6" s="57"/>
      <c r="G6" s="57"/>
      <c r="H6" s="59" t="e">
        <f aca="false">AVERAGE(C6:G6)</f>
        <v>#DIV/0!</v>
      </c>
      <c r="I6" s="57"/>
      <c r="J6" s="57"/>
      <c r="K6" s="57"/>
      <c r="L6" s="59" t="e">
        <f aca="false">AVERAGE(I6:K6)</f>
        <v>#DIV/0!</v>
      </c>
      <c r="M6" s="57"/>
      <c r="N6" s="64" t="e">
        <f aca="false">H6*$H$2+L6*$L$2+M6*$M$2</f>
        <v>#DIV/0!</v>
      </c>
      <c r="O6" s="57"/>
      <c r="P6" s="57"/>
      <c r="Q6" s="57"/>
      <c r="R6" s="57"/>
      <c r="S6" s="57"/>
      <c r="T6" s="59" t="e">
        <f aca="false">AVERAGE(O6:S6)</f>
        <v>#DIV/0!</v>
      </c>
      <c r="U6" s="59"/>
      <c r="V6" s="65" t="e">
        <f aca="false">T6*$T$2+U6*$U$2</f>
        <v>#DIV/0!</v>
      </c>
      <c r="W6" s="66" t="e">
        <f aca="false">ROUNDUP(N6*$N$2+V6*$V$2,0)</f>
        <v>#DIV/0!</v>
      </c>
    </row>
    <row r="7" customFormat="false" ht="13.8" hidden="false" customHeight="false" outlineLevel="1" collapsed="false">
      <c r="A7" s="55" t="n">
        <v>4</v>
      </c>
      <c r="B7" s="63"/>
      <c r="C7" s="57"/>
      <c r="D7" s="57"/>
      <c r="E7" s="57"/>
      <c r="F7" s="57"/>
      <c r="G7" s="57"/>
      <c r="H7" s="59" t="e">
        <f aca="false">AVERAGE(C7:G7)</f>
        <v>#DIV/0!</v>
      </c>
      <c r="I7" s="57"/>
      <c r="J7" s="57"/>
      <c r="K7" s="57"/>
      <c r="L7" s="59" t="e">
        <f aca="false">AVERAGE(I7:K7)</f>
        <v>#DIV/0!</v>
      </c>
      <c r="M7" s="57"/>
      <c r="N7" s="64" t="e">
        <f aca="false">H7*$H$2+L7*$L$2+M7*$M$2</f>
        <v>#DIV/0!</v>
      </c>
      <c r="O7" s="57"/>
      <c r="P7" s="57"/>
      <c r="Q7" s="57"/>
      <c r="R7" s="57"/>
      <c r="S7" s="57"/>
      <c r="T7" s="59" t="e">
        <f aca="false">AVERAGE(O7:S7)</f>
        <v>#DIV/0!</v>
      </c>
      <c r="U7" s="59"/>
      <c r="V7" s="65" t="e">
        <f aca="false">T7*$T$2+U7*$U$2</f>
        <v>#DIV/0!</v>
      </c>
      <c r="W7" s="66" t="e">
        <f aca="false">ROUNDUP(N7*$N$2+V7*$V$2,0)</f>
        <v>#DIV/0!</v>
      </c>
    </row>
    <row r="8" customFormat="false" ht="14.4" hidden="false" customHeight="false" outlineLevel="1" collapsed="false">
      <c r="A8" s="67" t="n">
        <v>5</v>
      </c>
      <c r="B8" s="68"/>
      <c r="C8" s="69"/>
      <c r="D8" s="69"/>
      <c r="E8" s="69"/>
      <c r="F8" s="69"/>
      <c r="G8" s="69"/>
      <c r="H8" s="70" t="e">
        <f aca="false">AVERAGE(C8:G8)</f>
        <v>#DIV/0!</v>
      </c>
      <c r="I8" s="69"/>
      <c r="J8" s="69"/>
      <c r="K8" s="69"/>
      <c r="L8" s="70" t="e">
        <f aca="false">AVERAGE(I8:K8)</f>
        <v>#DIV/0!</v>
      </c>
      <c r="M8" s="69"/>
      <c r="N8" s="71" t="e">
        <f aca="false">H8*$H$2+L8*$L$2+M8*$M$2</f>
        <v>#DIV/0!</v>
      </c>
      <c r="O8" s="69"/>
      <c r="P8" s="69"/>
      <c r="Q8" s="69"/>
      <c r="R8" s="69"/>
      <c r="S8" s="69"/>
      <c r="T8" s="70" t="e">
        <f aca="false">AVERAGE(O8:S8)</f>
        <v>#DIV/0!</v>
      </c>
      <c r="U8" s="70"/>
      <c r="V8" s="72" t="e">
        <f aca="false">T8*$T$2+U8*$U$2</f>
        <v>#DIV/0!</v>
      </c>
      <c r="W8" s="73" t="e">
        <f aca="false">ROUNDUP(N8*$N$2+V8*$V$2,0)</f>
        <v>#DIV/0!</v>
      </c>
    </row>
    <row r="9" customFormat="false" ht="13.8" hidden="false" customHeight="false" outlineLevel="1" collapsed="false">
      <c r="A9" s="55" t="n">
        <v>6</v>
      </c>
      <c r="B9" s="74"/>
      <c r="C9" s="57"/>
      <c r="D9" s="57"/>
      <c r="E9" s="57"/>
      <c r="F9" s="57"/>
      <c r="G9" s="57"/>
      <c r="H9" s="75" t="e">
        <f aca="false">AVERAGE(C9:G9)</f>
        <v>#DIV/0!</v>
      </c>
      <c r="I9" s="57"/>
      <c r="J9" s="57"/>
      <c r="K9" s="57"/>
      <c r="L9" s="75" t="e">
        <f aca="false">AVERAGE(I9:K9)</f>
        <v>#DIV/0!</v>
      </c>
      <c r="M9" s="57"/>
      <c r="N9" s="76" t="e">
        <f aca="false">H9*$H$2+L9*$L$2+M9*$M$2</f>
        <v>#DIV/0!</v>
      </c>
      <c r="O9" s="57"/>
      <c r="P9" s="57"/>
      <c r="Q9" s="57"/>
      <c r="R9" s="57"/>
      <c r="S9" s="57"/>
      <c r="T9" s="75" t="e">
        <f aca="false">AVERAGE(O9:S9)</f>
        <v>#DIV/0!</v>
      </c>
      <c r="U9" s="59"/>
      <c r="V9" s="77" t="e">
        <f aca="false">T9*$T$2+U9*$U$2</f>
        <v>#DIV/0!</v>
      </c>
      <c r="W9" s="78" t="e">
        <f aca="false">ROUNDUP(N9*$N$2+V9*$V$2,0)</f>
        <v>#DIV/0!</v>
      </c>
    </row>
    <row r="10" customFormat="false" ht="13.8" hidden="false" customHeight="false" outlineLevel="1" collapsed="false">
      <c r="A10" s="55" t="n">
        <v>7</v>
      </c>
      <c r="B10" s="63"/>
      <c r="C10" s="57"/>
      <c r="D10" s="57"/>
      <c r="E10" s="57"/>
      <c r="F10" s="57"/>
      <c r="G10" s="57"/>
      <c r="H10" s="59" t="e">
        <f aca="false">AVERAGE(C10:G10)</f>
        <v>#DIV/0!</v>
      </c>
      <c r="I10" s="57"/>
      <c r="J10" s="57"/>
      <c r="K10" s="57"/>
      <c r="L10" s="59" t="e">
        <f aca="false">AVERAGE(I10:K10)</f>
        <v>#DIV/0!</v>
      </c>
      <c r="M10" s="57"/>
      <c r="N10" s="64" t="e">
        <f aca="false">H10*$H$2+L10*$L$2+M10*$M$2</f>
        <v>#DIV/0!</v>
      </c>
      <c r="O10" s="57"/>
      <c r="P10" s="57"/>
      <c r="Q10" s="57"/>
      <c r="R10" s="57"/>
      <c r="S10" s="57"/>
      <c r="T10" s="59" t="e">
        <f aca="false">AVERAGE(O10:S10)</f>
        <v>#DIV/0!</v>
      </c>
      <c r="U10" s="59"/>
      <c r="V10" s="65" t="e">
        <f aca="false">T10*$T$2+U10*$U$2</f>
        <v>#DIV/0!</v>
      </c>
      <c r="W10" s="66" t="e">
        <f aca="false">ROUNDUP(N10*$N$2+V10*$V$2,0)</f>
        <v>#DIV/0!</v>
      </c>
    </row>
    <row r="11" customFormat="false" ht="13.8" hidden="false" customHeight="false" outlineLevel="1" collapsed="false">
      <c r="A11" s="55" t="n">
        <v>8</v>
      </c>
      <c r="B11" s="63"/>
      <c r="C11" s="57"/>
      <c r="D11" s="57"/>
      <c r="E11" s="57"/>
      <c r="F11" s="57"/>
      <c r="G11" s="57"/>
      <c r="H11" s="59" t="e">
        <f aca="false">AVERAGE(C11:G11)</f>
        <v>#DIV/0!</v>
      </c>
      <c r="I11" s="57"/>
      <c r="J11" s="57"/>
      <c r="K11" s="57"/>
      <c r="L11" s="59" t="e">
        <f aca="false">AVERAGE(I11:K11)</f>
        <v>#DIV/0!</v>
      </c>
      <c r="M11" s="57"/>
      <c r="N11" s="64" t="e">
        <f aca="false">H11*$H$2+L11*$L$2+M11*$M$2</f>
        <v>#DIV/0!</v>
      </c>
      <c r="O11" s="57"/>
      <c r="P11" s="57"/>
      <c r="Q11" s="57"/>
      <c r="R11" s="57"/>
      <c r="S11" s="57"/>
      <c r="T11" s="59" t="e">
        <f aca="false">AVERAGE(O11:S11)</f>
        <v>#DIV/0!</v>
      </c>
      <c r="U11" s="59"/>
      <c r="V11" s="65" t="e">
        <f aca="false">T11*$T$2+U11*$U$2</f>
        <v>#DIV/0!</v>
      </c>
      <c r="W11" s="66" t="e">
        <f aca="false">ROUNDUP(N11*$N$2+V11*$V$2,0)</f>
        <v>#DIV/0!</v>
      </c>
    </row>
    <row r="12" customFormat="false" ht="13.8" hidden="false" customHeight="false" outlineLevel="1" collapsed="false">
      <c r="A12" s="55" t="n">
        <v>9</v>
      </c>
      <c r="B12" s="63"/>
      <c r="C12" s="57"/>
      <c r="D12" s="57"/>
      <c r="E12" s="57"/>
      <c r="F12" s="57"/>
      <c r="G12" s="57"/>
      <c r="H12" s="59" t="e">
        <f aca="false">AVERAGE(C12:G12)</f>
        <v>#DIV/0!</v>
      </c>
      <c r="I12" s="57"/>
      <c r="J12" s="57"/>
      <c r="K12" s="57"/>
      <c r="L12" s="59" t="e">
        <f aca="false">AVERAGE(I12:K12)</f>
        <v>#DIV/0!</v>
      </c>
      <c r="M12" s="57"/>
      <c r="N12" s="64" t="e">
        <f aca="false">H12*$H$2+L12*$L$2+M12*$M$2</f>
        <v>#DIV/0!</v>
      </c>
      <c r="O12" s="57"/>
      <c r="P12" s="57"/>
      <c r="Q12" s="57"/>
      <c r="R12" s="57"/>
      <c r="S12" s="57"/>
      <c r="T12" s="59" t="e">
        <f aca="false">AVERAGE(O12:S12)</f>
        <v>#DIV/0!</v>
      </c>
      <c r="U12" s="59"/>
      <c r="V12" s="65" t="e">
        <f aca="false">T12*$T$2+U12*$U$2</f>
        <v>#DIV/0!</v>
      </c>
      <c r="W12" s="66" t="e">
        <f aca="false">ROUNDUP(N12*$N$2+V12*$V$2,0)</f>
        <v>#DIV/0!</v>
      </c>
    </row>
    <row r="13" customFormat="false" ht="14.4" hidden="false" customHeight="false" outlineLevel="1" collapsed="false">
      <c r="A13" s="67" t="n">
        <v>10</v>
      </c>
      <c r="B13" s="68"/>
      <c r="C13" s="69"/>
      <c r="D13" s="69"/>
      <c r="E13" s="69"/>
      <c r="F13" s="69"/>
      <c r="G13" s="69"/>
      <c r="H13" s="70" t="e">
        <f aca="false">AVERAGE(C13:G13)</f>
        <v>#DIV/0!</v>
      </c>
      <c r="I13" s="69"/>
      <c r="J13" s="69"/>
      <c r="K13" s="69"/>
      <c r="L13" s="70" t="e">
        <f aca="false">AVERAGE(I13:K13)</f>
        <v>#DIV/0!</v>
      </c>
      <c r="M13" s="69"/>
      <c r="N13" s="71" t="e">
        <f aca="false">H13*$H$2+L13*$L$2+M13*$M$2</f>
        <v>#DIV/0!</v>
      </c>
      <c r="O13" s="69"/>
      <c r="P13" s="69"/>
      <c r="Q13" s="69"/>
      <c r="R13" s="69"/>
      <c r="S13" s="69"/>
      <c r="T13" s="70" t="e">
        <f aca="false">AVERAGE(O13:S13)</f>
        <v>#DIV/0!</v>
      </c>
      <c r="U13" s="70"/>
      <c r="V13" s="72" t="e">
        <f aca="false">T13*$T$2+U13*$U$2</f>
        <v>#DIV/0!</v>
      </c>
      <c r="W13" s="73" t="e">
        <f aca="false">ROUNDUP(N13*$N$2+V13*$V$2,0)</f>
        <v>#DIV/0!</v>
      </c>
    </row>
    <row r="14" customFormat="false" ht="13.8" hidden="false" customHeight="false" outlineLevel="1" collapsed="false">
      <c r="A14" s="55" t="n">
        <v>11</v>
      </c>
      <c r="B14" s="74"/>
      <c r="C14" s="57"/>
      <c r="D14" s="57"/>
      <c r="E14" s="57"/>
      <c r="F14" s="57"/>
      <c r="G14" s="57"/>
      <c r="H14" s="75" t="e">
        <f aca="false">AVERAGE(C14:G14)</f>
        <v>#DIV/0!</v>
      </c>
      <c r="I14" s="57"/>
      <c r="J14" s="57"/>
      <c r="K14" s="57"/>
      <c r="L14" s="75" t="e">
        <f aca="false">AVERAGE(I14:K14)</f>
        <v>#DIV/0!</v>
      </c>
      <c r="M14" s="57"/>
      <c r="N14" s="76" t="e">
        <f aca="false">H14*$H$2+L14*$L$2+M14*$M$2</f>
        <v>#DIV/0!</v>
      </c>
      <c r="O14" s="57"/>
      <c r="P14" s="57"/>
      <c r="Q14" s="57"/>
      <c r="R14" s="57"/>
      <c r="S14" s="57"/>
      <c r="T14" s="75" t="e">
        <f aca="false">AVERAGE(O14:S14)</f>
        <v>#DIV/0!</v>
      </c>
      <c r="U14" s="59"/>
      <c r="V14" s="77" t="e">
        <f aca="false">T14*$T$2+U14*$U$2</f>
        <v>#DIV/0!</v>
      </c>
      <c r="W14" s="78" t="e">
        <f aca="false">ROUNDUP(N14*$N$2+V14*$V$2,0)</f>
        <v>#DIV/0!</v>
      </c>
    </row>
    <row r="15" customFormat="false" ht="13.8" hidden="false" customHeight="false" outlineLevel="1" collapsed="false">
      <c r="A15" s="55" t="n">
        <v>12</v>
      </c>
      <c r="B15" s="63"/>
      <c r="C15" s="57"/>
      <c r="D15" s="57"/>
      <c r="E15" s="57"/>
      <c r="F15" s="57"/>
      <c r="G15" s="57"/>
      <c r="H15" s="59" t="e">
        <f aca="false">AVERAGE(C15:G15)</f>
        <v>#DIV/0!</v>
      </c>
      <c r="I15" s="57"/>
      <c r="J15" s="57"/>
      <c r="K15" s="57"/>
      <c r="L15" s="59" t="e">
        <f aca="false">AVERAGE(I15:K15)</f>
        <v>#DIV/0!</v>
      </c>
      <c r="M15" s="57"/>
      <c r="N15" s="64" t="e">
        <f aca="false">H15*$H$2+L15*$L$2+M15*$M$2</f>
        <v>#DIV/0!</v>
      </c>
      <c r="O15" s="57"/>
      <c r="P15" s="57"/>
      <c r="Q15" s="57"/>
      <c r="R15" s="57"/>
      <c r="S15" s="57"/>
      <c r="T15" s="59" t="e">
        <f aca="false">AVERAGE(O15:S15)</f>
        <v>#DIV/0!</v>
      </c>
      <c r="U15" s="59"/>
      <c r="V15" s="65" t="e">
        <f aca="false">T15*$T$2+U15*$U$2</f>
        <v>#DIV/0!</v>
      </c>
      <c r="W15" s="66" t="e">
        <f aca="false">ROUNDUP(N15*$N$2+V15*$V$2,0)</f>
        <v>#DIV/0!</v>
      </c>
    </row>
    <row r="16" customFormat="false" ht="13.8" hidden="false" customHeight="false" outlineLevel="1" collapsed="false">
      <c r="A16" s="55" t="n">
        <v>13</v>
      </c>
      <c r="B16" s="63"/>
      <c r="C16" s="57"/>
      <c r="D16" s="57"/>
      <c r="E16" s="57"/>
      <c r="F16" s="57"/>
      <c r="G16" s="57"/>
      <c r="H16" s="59" t="e">
        <f aca="false">AVERAGE(C16:G16)</f>
        <v>#DIV/0!</v>
      </c>
      <c r="I16" s="57"/>
      <c r="J16" s="57"/>
      <c r="K16" s="57"/>
      <c r="L16" s="59" t="e">
        <f aca="false">AVERAGE(I16:K16)</f>
        <v>#DIV/0!</v>
      </c>
      <c r="M16" s="57"/>
      <c r="N16" s="64" t="e">
        <f aca="false">H16*$H$2+L16*$L$2+M16*$M$2</f>
        <v>#DIV/0!</v>
      </c>
      <c r="O16" s="57"/>
      <c r="P16" s="57"/>
      <c r="Q16" s="57"/>
      <c r="R16" s="57"/>
      <c r="S16" s="57"/>
      <c r="T16" s="59" t="e">
        <f aca="false">AVERAGE(O16:S16)</f>
        <v>#DIV/0!</v>
      </c>
      <c r="U16" s="59"/>
      <c r="V16" s="65" t="e">
        <f aca="false">T16*$T$2+U16*$U$2</f>
        <v>#DIV/0!</v>
      </c>
      <c r="W16" s="66" t="e">
        <f aca="false">ROUNDUP(N16*$N$2+V16*$V$2,0)</f>
        <v>#DIV/0!</v>
      </c>
    </row>
    <row r="17" customFormat="false" ht="13.8" hidden="false" customHeight="false" outlineLevel="1" collapsed="false">
      <c r="A17" s="55" t="n">
        <v>14</v>
      </c>
      <c r="B17" s="63"/>
      <c r="C17" s="57"/>
      <c r="D17" s="57"/>
      <c r="E17" s="57"/>
      <c r="F17" s="57"/>
      <c r="G17" s="57"/>
      <c r="H17" s="59" t="e">
        <f aca="false">AVERAGE(C17:G17)</f>
        <v>#DIV/0!</v>
      </c>
      <c r="I17" s="57"/>
      <c r="J17" s="57"/>
      <c r="K17" s="57"/>
      <c r="L17" s="59" t="e">
        <f aca="false">AVERAGE(I17:K17)</f>
        <v>#DIV/0!</v>
      </c>
      <c r="M17" s="57"/>
      <c r="N17" s="64" t="e">
        <f aca="false">H17*$H$2+L17*$L$2+M17*$M$2</f>
        <v>#DIV/0!</v>
      </c>
      <c r="O17" s="57"/>
      <c r="P17" s="57"/>
      <c r="Q17" s="57"/>
      <c r="R17" s="57"/>
      <c r="S17" s="57"/>
      <c r="T17" s="59" t="e">
        <f aca="false">AVERAGE(O17:S17)</f>
        <v>#DIV/0!</v>
      </c>
      <c r="U17" s="59"/>
      <c r="V17" s="65" t="e">
        <f aca="false">T17*$T$2+U17*$U$2</f>
        <v>#DIV/0!</v>
      </c>
      <c r="W17" s="66" t="e">
        <f aca="false">ROUNDUP(N17*$N$2+V17*$V$2,0)</f>
        <v>#DIV/0!</v>
      </c>
    </row>
    <row r="18" customFormat="false" ht="14.4" hidden="false" customHeight="false" outlineLevel="1" collapsed="false">
      <c r="A18" s="67" t="n">
        <v>15</v>
      </c>
      <c r="B18" s="63"/>
      <c r="C18" s="69"/>
      <c r="D18" s="69"/>
      <c r="E18" s="69"/>
      <c r="F18" s="69"/>
      <c r="G18" s="69"/>
      <c r="H18" s="70" t="e">
        <f aca="false">AVERAGE(C18:G18)</f>
        <v>#DIV/0!</v>
      </c>
      <c r="I18" s="69"/>
      <c r="J18" s="69"/>
      <c r="K18" s="69"/>
      <c r="L18" s="70" t="e">
        <f aca="false">AVERAGE(I18:K18)</f>
        <v>#DIV/0!</v>
      </c>
      <c r="M18" s="69"/>
      <c r="N18" s="71" t="e">
        <f aca="false">H18*$H$2+L18*$L$2+M18*$M$2</f>
        <v>#DIV/0!</v>
      </c>
      <c r="O18" s="69"/>
      <c r="P18" s="69"/>
      <c r="Q18" s="69"/>
      <c r="R18" s="69"/>
      <c r="S18" s="69"/>
      <c r="T18" s="70" t="e">
        <f aca="false">AVERAGE(O18:S18)</f>
        <v>#DIV/0!</v>
      </c>
      <c r="U18" s="70"/>
      <c r="V18" s="72" t="e">
        <f aca="false">T18*$T$2+U18*$U$2</f>
        <v>#DIV/0!</v>
      </c>
      <c r="W18" s="73" t="e">
        <f aca="false">ROUNDUP(N18*$N$2+V18*$V$2,0)</f>
        <v>#DIV/0!</v>
      </c>
    </row>
    <row r="19" customFormat="false" ht="13.8" hidden="false" customHeight="false" outlineLevel="1" collapsed="false">
      <c r="A19" s="55" t="n">
        <v>16</v>
      </c>
      <c r="B19" s="74"/>
      <c r="C19" s="57"/>
      <c r="D19" s="57"/>
      <c r="E19" s="57"/>
      <c r="F19" s="57"/>
      <c r="G19" s="57"/>
      <c r="H19" s="75" t="e">
        <f aca="false">AVERAGE(C19:G19)</f>
        <v>#DIV/0!</v>
      </c>
      <c r="I19" s="57"/>
      <c r="J19" s="57"/>
      <c r="K19" s="57"/>
      <c r="L19" s="75" t="e">
        <f aca="false">AVERAGE(I19:K19)</f>
        <v>#DIV/0!</v>
      </c>
      <c r="M19" s="57"/>
      <c r="N19" s="76" t="e">
        <f aca="false">H19*$H$2+L19*$L$2+M19*$M$2</f>
        <v>#DIV/0!</v>
      </c>
      <c r="O19" s="57"/>
      <c r="P19" s="57"/>
      <c r="Q19" s="57"/>
      <c r="R19" s="57"/>
      <c r="S19" s="57"/>
      <c r="T19" s="75" t="e">
        <f aca="false">AVERAGE(O19:S19)</f>
        <v>#DIV/0!</v>
      </c>
      <c r="U19" s="59"/>
      <c r="V19" s="77" t="e">
        <f aca="false">T19*$T$2+U19*$U$2</f>
        <v>#DIV/0!</v>
      </c>
      <c r="W19" s="78" t="e">
        <f aca="false">ROUNDUP(N19*$N$2+V19*$V$2,0)</f>
        <v>#DIV/0!</v>
      </c>
    </row>
    <row r="20" customFormat="false" ht="13.8" hidden="false" customHeight="false" outlineLevel="1" collapsed="false">
      <c r="A20" s="55" t="n">
        <v>17</v>
      </c>
      <c r="B20" s="63"/>
      <c r="C20" s="57"/>
      <c r="D20" s="57"/>
      <c r="E20" s="57"/>
      <c r="F20" s="57"/>
      <c r="G20" s="57"/>
      <c r="H20" s="59" t="e">
        <f aca="false">AVERAGE(C20:G20)</f>
        <v>#DIV/0!</v>
      </c>
      <c r="I20" s="57"/>
      <c r="J20" s="57"/>
      <c r="K20" s="57"/>
      <c r="L20" s="59" t="e">
        <f aca="false">AVERAGE(I20:K20)</f>
        <v>#DIV/0!</v>
      </c>
      <c r="M20" s="57"/>
      <c r="N20" s="64" t="e">
        <f aca="false">H20*$H$2+L20*$L$2+M20*$M$2</f>
        <v>#DIV/0!</v>
      </c>
      <c r="O20" s="57"/>
      <c r="P20" s="57"/>
      <c r="Q20" s="57"/>
      <c r="R20" s="57"/>
      <c r="S20" s="57"/>
      <c r="T20" s="59" t="e">
        <f aca="false">AVERAGE(O20:S20)</f>
        <v>#DIV/0!</v>
      </c>
      <c r="U20" s="59"/>
      <c r="V20" s="65" t="e">
        <f aca="false">T20*$T$2+U20*$U$2</f>
        <v>#DIV/0!</v>
      </c>
      <c r="W20" s="66" t="e">
        <f aca="false">ROUNDUP(N20*$N$2+V20*$V$2,0)</f>
        <v>#DIV/0!</v>
      </c>
    </row>
    <row r="21" customFormat="false" ht="13.8" hidden="false" customHeight="false" outlineLevel="1" collapsed="false">
      <c r="A21" s="55" t="n">
        <v>18</v>
      </c>
      <c r="B21" s="63"/>
      <c r="C21" s="57"/>
      <c r="D21" s="57"/>
      <c r="E21" s="57"/>
      <c r="F21" s="57"/>
      <c r="G21" s="57"/>
      <c r="H21" s="59" t="e">
        <f aca="false">AVERAGE(C21:G21)</f>
        <v>#DIV/0!</v>
      </c>
      <c r="I21" s="57"/>
      <c r="J21" s="57"/>
      <c r="K21" s="57"/>
      <c r="L21" s="59" t="e">
        <f aca="false">AVERAGE(I21:K21)</f>
        <v>#DIV/0!</v>
      </c>
      <c r="M21" s="57"/>
      <c r="N21" s="64" t="e">
        <f aca="false">H21*$H$2+L21*$L$2+M21*$M$2</f>
        <v>#DIV/0!</v>
      </c>
      <c r="O21" s="57"/>
      <c r="P21" s="57"/>
      <c r="Q21" s="57"/>
      <c r="R21" s="57"/>
      <c r="S21" s="57"/>
      <c r="T21" s="59" t="e">
        <f aca="false">AVERAGE(O21:S21)</f>
        <v>#DIV/0!</v>
      </c>
      <c r="U21" s="59"/>
      <c r="V21" s="65" t="e">
        <f aca="false">T21*$T$2+U21*$U$2</f>
        <v>#DIV/0!</v>
      </c>
      <c r="W21" s="66" t="e">
        <f aca="false">ROUNDUP(N21*$N$2+V21*$V$2,0)</f>
        <v>#DIV/0!</v>
      </c>
    </row>
    <row r="22" customFormat="false" ht="13.8" hidden="false" customHeight="false" outlineLevel="1" collapsed="false">
      <c r="A22" s="55" t="n">
        <v>19</v>
      </c>
      <c r="B22" s="63"/>
      <c r="C22" s="57"/>
      <c r="D22" s="57"/>
      <c r="E22" s="57"/>
      <c r="F22" s="57"/>
      <c r="G22" s="57"/>
      <c r="H22" s="59" t="e">
        <f aca="false">AVERAGE(C22:G22)</f>
        <v>#DIV/0!</v>
      </c>
      <c r="I22" s="57"/>
      <c r="J22" s="57"/>
      <c r="K22" s="57"/>
      <c r="L22" s="59" t="e">
        <f aca="false">AVERAGE(I22:K22)</f>
        <v>#DIV/0!</v>
      </c>
      <c r="M22" s="57"/>
      <c r="N22" s="64" t="e">
        <f aca="false">H22*$H$2+L22*$L$2+M22*$M$2</f>
        <v>#DIV/0!</v>
      </c>
      <c r="O22" s="57"/>
      <c r="P22" s="57"/>
      <c r="Q22" s="57"/>
      <c r="R22" s="57"/>
      <c r="S22" s="57"/>
      <c r="T22" s="59" t="e">
        <f aca="false">AVERAGE(O22:S22)</f>
        <v>#DIV/0!</v>
      </c>
      <c r="U22" s="59"/>
      <c r="V22" s="65" t="e">
        <f aca="false">T22*$T$2+U22*$U$2</f>
        <v>#DIV/0!</v>
      </c>
      <c r="W22" s="66" t="e">
        <f aca="false">ROUNDUP(N22*$N$2+V22*$V$2,0)</f>
        <v>#DIV/0!</v>
      </c>
    </row>
    <row r="23" customFormat="false" ht="14.4" hidden="false" customHeight="false" outlineLevel="1" collapsed="false">
      <c r="A23" s="67" t="n">
        <v>20</v>
      </c>
      <c r="B23" s="68"/>
      <c r="C23" s="69"/>
      <c r="D23" s="69"/>
      <c r="E23" s="69"/>
      <c r="F23" s="69"/>
      <c r="G23" s="69"/>
      <c r="H23" s="70" t="e">
        <f aca="false">AVERAGE(C23:G23)</f>
        <v>#DIV/0!</v>
      </c>
      <c r="I23" s="69"/>
      <c r="J23" s="69"/>
      <c r="K23" s="69"/>
      <c r="L23" s="70" t="e">
        <f aca="false">AVERAGE(I23:K23)</f>
        <v>#DIV/0!</v>
      </c>
      <c r="M23" s="69"/>
      <c r="N23" s="71" t="e">
        <f aca="false">H23*$H$2+L23*$L$2+M23*$M$2</f>
        <v>#DIV/0!</v>
      </c>
      <c r="O23" s="69"/>
      <c r="P23" s="69"/>
      <c r="Q23" s="69"/>
      <c r="R23" s="69"/>
      <c r="S23" s="69"/>
      <c r="T23" s="70" t="e">
        <f aca="false">AVERAGE(O23:S23)</f>
        <v>#DIV/0!</v>
      </c>
      <c r="U23" s="70"/>
      <c r="V23" s="72" t="e">
        <f aca="false">T23*$T$2+U23*$U$2</f>
        <v>#DIV/0!</v>
      </c>
      <c r="W23" s="73" t="e">
        <f aca="false">ROUNDUP(N23*$N$2+V23*$V$2,0)</f>
        <v>#DIV/0!</v>
      </c>
    </row>
    <row r="24" customFormat="false" ht="13.8" hidden="false" customHeight="false" outlineLevel="1" collapsed="false">
      <c r="A24" s="55" t="n">
        <v>21</v>
      </c>
      <c r="B24" s="74"/>
      <c r="C24" s="57"/>
      <c r="D24" s="57"/>
      <c r="E24" s="57"/>
      <c r="F24" s="57"/>
      <c r="G24" s="57"/>
      <c r="H24" s="75" t="e">
        <f aca="false">AVERAGE(C24:G24)</f>
        <v>#DIV/0!</v>
      </c>
      <c r="I24" s="57"/>
      <c r="J24" s="57"/>
      <c r="K24" s="57"/>
      <c r="L24" s="75" t="e">
        <f aca="false">AVERAGE(I24:K24)</f>
        <v>#DIV/0!</v>
      </c>
      <c r="M24" s="57"/>
      <c r="N24" s="76" t="e">
        <f aca="false">H24*$H$2+L24*$L$2+M24*$M$2</f>
        <v>#DIV/0!</v>
      </c>
      <c r="O24" s="57"/>
      <c r="P24" s="57"/>
      <c r="Q24" s="57"/>
      <c r="R24" s="57"/>
      <c r="S24" s="57"/>
      <c r="T24" s="75" t="e">
        <f aca="false">AVERAGE(O24:S24)</f>
        <v>#DIV/0!</v>
      </c>
      <c r="U24" s="59"/>
      <c r="V24" s="77" t="e">
        <f aca="false">T24*$T$2+U24*$U$2</f>
        <v>#DIV/0!</v>
      </c>
      <c r="W24" s="78" t="e">
        <f aca="false">ROUNDUP(N24*$N$2+V24*$V$2,0)</f>
        <v>#DIV/0!</v>
      </c>
    </row>
    <row r="25" customFormat="false" ht="13.8" hidden="false" customHeight="false" outlineLevel="1" collapsed="false">
      <c r="A25" s="55" t="n">
        <v>22</v>
      </c>
      <c r="B25" s="63"/>
      <c r="C25" s="57"/>
      <c r="D25" s="57"/>
      <c r="E25" s="57"/>
      <c r="F25" s="57"/>
      <c r="G25" s="57"/>
      <c r="H25" s="59" t="e">
        <f aca="false">AVERAGE(C25:G25)</f>
        <v>#DIV/0!</v>
      </c>
      <c r="I25" s="57"/>
      <c r="J25" s="57"/>
      <c r="K25" s="57"/>
      <c r="L25" s="59" t="e">
        <f aca="false">AVERAGE(I25:K25)</f>
        <v>#DIV/0!</v>
      </c>
      <c r="M25" s="57"/>
      <c r="N25" s="64" t="e">
        <f aca="false">H25*$H$2+L25*$L$2+M25*$M$2</f>
        <v>#DIV/0!</v>
      </c>
      <c r="O25" s="57"/>
      <c r="P25" s="57"/>
      <c r="Q25" s="57"/>
      <c r="R25" s="57"/>
      <c r="S25" s="57"/>
      <c r="T25" s="59" t="e">
        <f aca="false">AVERAGE(O25:S25)</f>
        <v>#DIV/0!</v>
      </c>
      <c r="U25" s="59"/>
      <c r="V25" s="65" t="e">
        <f aca="false">T25*$T$2+U25*$U$2</f>
        <v>#DIV/0!</v>
      </c>
      <c r="W25" s="66" t="e">
        <f aca="false">ROUNDUP(N25*$N$2+V25*$V$2,0)</f>
        <v>#DIV/0!</v>
      </c>
    </row>
    <row r="26" customFormat="false" ht="13.8" hidden="false" customHeight="false" outlineLevel="1" collapsed="false">
      <c r="A26" s="55" t="n">
        <v>23</v>
      </c>
      <c r="B26" s="63"/>
      <c r="C26" s="57"/>
      <c r="D26" s="57"/>
      <c r="E26" s="57"/>
      <c r="F26" s="57"/>
      <c r="G26" s="57"/>
      <c r="H26" s="59" t="e">
        <f aca="false">AVERAGE(C26:G26)</f>
        <v>#DIV/0!</v>
      </c>
      <c r="I26" s="57"/>
      <c r="J26" s="57"/>
      <c r="K26" s="57"/>
      <c r="L26" s="59" t="e">
        <f aca="false">AVERAGE(I26:K26)</f>
        <v>#DIV/0!</v>
      </c>
      <c r="M26" s="57"/>
      <c r="N26" s="64" t="e">
        <f aca="false">H26*$H$2+L26*$L$2+M26*$M$2</f>
        <v>#DIV/0!</v>
      </c>
      <c r="O26" s="57"/>
      <c r="P26" s="57"/>
      <c r="Q26" s="57"/>
      <c r="R26" s="57"/>
      <c r="S26" s="57"/>
      <c r="T26" s="59" t="e">
        <f aca="false">AVERAGE(O26:S26)</f>
        <v>#DIV/0!</v>
      </c>
      <c r="U26" s="59"/>
      <c r="V26" s="65" t="e">
        <f aca="false">T26*$T$2+U26*$U$2</f>
        <v>#DIV/0!</v>
      </c>
      <c r="W26" s="66" t="e">
        <f aca="false">ROUNDUP(N26*$N$2+V26*$V$2,0)</f>
        <v>#DIV/0!</v>
      </c>
    </row>
    <row r="27" customFormat="false" ht="13.8" hidden="false" customHeight="false" outlineLevel="1" collapsed="false">
      <c r="A27" s="55" t="n">
        <v>24</v>
      </c>
      <c r="B27" s="63"/>
      <c r="C27" s="57"/>
      <c r="D27" s="57"/>
      <c r="E27" s="57"/>
      <c r="F27" s="57"/>
      <c r="G27" s="57"/>
      <c r="H27" s="59" t="e">
        <f aca="false">AVERAGE(C27:G27)</f>
        <v>#DIV/0!</v>
      </c>
      <c r="I27" s="57"/>
      <c r="J27" s="57"/>
      <c r="K27" s="57"/>
      <c r="L27" s="59" t="e">
        <f aca="false">AVERAGE(I27:K27)</f>
        <v>#DIV/0!</v>
      </c>
      <c r="M27" s="57"/>
      <c r="N27" s="64" t="e">
        <f aca="false">H27*$H$2+L27*$L$2+M27*$M$2</f>
        <v>#DIV/0!</v>
      </c>
      <c r="O27" s="57"/>
      <c r="P27" s="57"/>
      <c r="Q27" s="57"/>
      <c r="R27" s="57"/>
      <c r="S27" s="57"/>
      <c r="T27" s="59" t="e">
        <f aca="false">AVERAGE(O27:S27)</f>
        <v>#DIV/0!</v>
      </c>
      <c r="U27" s="59"/>
      <c r="V27" s="65" t="e">
        <f aca="false">T27*$T$2+U27*$U$2</f>
        <v>#DIV/0!</v>
      </c>
      <c r="W27" s="66" t="e">
        <f aca="false">ROUNDUP(N27*$N$2+V27*$V$2,0)</f>
        <v>#DIV/0!</v>
      </c>
    </row>
    <row r="28" customFormat="false" ht="14.4" hidden="false" customHeight="false" outlineLevel="1" collapsed="false">
      <c r="A28" s="67" t="n">
        <v>25</v>
      </c>
      <c r="B28" s="68"/>
      <c r="C28" s="69"/>
      <c r="D28" s="69"/>
      <c r="E28" s="69"/>
      <c r="F28" s="69"/>
      <c r="G28" s="69"/>
      <c r="H28" s="70" t="e">
        <f aca="false">AVERAGE(C28:G28)</f>
        <v>#DIV/0!</v>
      </c>
      <c r="I28" s="69"/>
      <c r="J28" s="69"/>
      <c r="K28" s="69"/>
      <c r="L28" s="70" t="e">
        <f aca="false">AVERAGE(I28:K28)</f>
        <v>#DIV/0!</v>
      </c>
      <c r="M28" s="69"/>
      <c r="N28" s="71" t="e">
        <f aca="false">H28*$H$2+L28*$L$2+M28*$M$2</f>
        <v>#DIV/0!</v>
      </c>
      <c r="O28" s="69"/>
      <c r="P28" s="69"/>
      <c r="Q28" s="69"/>
      <c r="R28" s="69"/>
      <c r="S28" s="69"/>
      <c r="T28" s="70" t="e">
        <f aca="false">AVERAGE(O28:S28)</f>
        <v>#DIV/0!</v>
      </c>
      <c r="U28" s="70"/>
      <c r="V28" s="72" t="e">
        <f aca="false">T28*$T$2+U28*$U$2</f>
        <v>#DIV/0!</v>
      </c>
      <c r="W28" s="73" t="e">
        <f aca="false">ROUNDUP(N28*$N$2+V28*$V$2,0)</f>
        <v>#DIV/0!</v>
      </c>
    </row>
    <row r="29" customFormat="false" ht="13.8" hidden="false" customHeight="false" outlineLevel="1" collapsed="false">
      <c r="A29" s="55" t="n">
        <v>26</v>
      </c>
      <c r="B29" s="74"/>
      <c r="C29" s="57"/>
      <c r="D29" s="57"/>
      <c r="E29" s="57"/>
      <c r="F29" s="57"/>
      <c r="G29" s="57"/>
      <c r="H29" s="75" t="e">
        <f aca="false">AVERAGE(C29:G29)</f>
        <v>#DIV/0!</v>
      </c>
      <c r="I29" s="57"/>
      <c r="J29" s="57"/>
      <c r="K29" s="57"/>
      <c r="L29" s="75" t="e">
        <f aca="false">AVERAGE(I29:K29)</f>
        <v>#DIV/0!</v>
      </c>
      <c r="M29" s="57"/>
      <c r="N29" s="76" t="e">
        <f aca="false">H29*$H$2+L29*$L$2+M29*$M$2</f>
        <v>#DIV/0!</v>
      </c>
      <c r="O29" s="57"/>
      <c r="P29" s="57"/>
      <c r="Q29" s="57"/>
      <c r="R29" s="57"/>
      <c r="S29" s="57"/>
      <c r="T29" s="75" t="e">
        <f aca="false">AVERAGE(O29:S29)</f>
        <v>#DIV/0!</v>
      </c>
      <c r="U29" s="59"/>
      <c r="V29" s="77" t="e">
        <f aca="false">T29*$T$2+U29*$U$2</f>
        <v>#DIV/0!</v>
      </c>
      <c r="W29" s="78" t="e">
        <f aca="false">ROUNDUP(N29*$N$2+V29*$V$2,0)</f>
        <v>#DIV/0!</v>
      </c>
    </row>
    <row r="30" customFormat="false" ht="13.8" hidden="false" customHeight="false" outlineLevel="1" collapsed="false">
      <c r="A30" s="55" t="n">
        <v>27</v>
      </c>
      <c r="B30" s="63"/>
      <c r="C30" s="57"/>
      <c r="D30" s="57"/>
      <c r="E30" s="57"/>
      <c r="F30" s="57"/>
      <c r="G30" s="57"/>
      <c r="H30" s="59" t="e">
        <f aca="false">AVERAGE(C30:G30)</f>
        <v>#DIV/0!</v>
      </c>
      <c r="I30" s="57"/>
      <c r="J30" s="57"/>
      <c r="K30" s="57"/>
      <c r="L30" s="59" t="e">
        <f aca="false">AVERAGE(I30:K30)</f>
        <v>#DIV/0!</v>
      </c>
      <c r="M30" s="57"/>
      <c r="N30" s="64" t="e">
        <f aca="false">H30*$H$2+L30*$L$2+M30*$M$2</f>
        <v>#DIV/0!</v>
      </c>
      <c r="O30" s="57"/>
      <c r="P30" s="57"/>
      <c r="Q30" s="57"/>
      <c r="R30" s="57"/>
      <c r="S30" s="57"/>
      <c r="T30" s="59" t="e">
        <f aca="false">AVERAGE(O30:S30)</f>
        <v>#DIV/0!</v>
      </c>
      <c r="U30" s="59"/>
      <c r="V30" s="65" t="e">
        <f aca="false">T30*$T$2+U30*$U$2</f>
        <v>#DIV/0!</v>
      </c>
      <c r="W30" s="66" t="e">
        <f aca="false">ROUNDUP(N30*$N$2+V30*$V$2,0)</f>
        <v>#DIV/0!</v>
      </c>
    </row>
    <row r="31" customFormat="false" ht="13.8" hidden="false" customHeight="false" outlineLevel="1" collapsed="false">
      <c r="A31" s="55" t="n">
        <v>28</v>
      </c>
      <c r="B31" s="63"/>
      <c r="C31" s="57"/>
      <c r="D31" s="57"/>
      <c r="E31" s="57"/>
      <c r="F31" s="57"/>
      <c r="G31" s="57"/>
      <c r="H31" s="59" t="e">
        <f aca="false">AVERAGE(C31:G31)</f>
        <v>#DIV/0!</v>
      </c>
      <c r="I31" s="57"/>
      <c r="J31" s="57"/>
      <c r="K31" s="57"/>
      <c r="L31" s="59" t="e">
        <f aca="false">AVERAGE(I31:K31)</f>
        <v>#DIV/0!</v>
      </c>
      <c r="M31" s="57"/>
      <c r="N31" s="64" t="e">
        <f aca="false">H31*$H$2+L31*$L$2+M31*$M$2</f>
        <v>#DIV/0!</v>
      </c>
      <c r="O31" s="57"/>
      <c r="P31" s="57"/>
      <c r="Q31" s="57"/>
      <c r="R31" s="57"/>
      <c r="S31" s="57"/>
      <c r="T31" s="59" t="e">
        <f aca="false">AVERAGE(O31:S31)</f>
        <v>#DIV/0!</v>
      </c>
      <c r="U31" s="59"/>
      <c r="V31" s="65" t="e">
        <f aca="false">T31*$T$2+U31*$U$2</f>
        <v>#DIV/0!</v>
      </c>
      <c r="W31" s="66" t="e">
        <f aca="false">ROUNDUP(N31*$N$2+V31*$V$2,0)</f>
        <v>#DIV/0!</v>
      </c>
    </row>
    <row r="32" customFormat="false" ht="13.8" hidden="false" customHeight="false" outlineLevel="1" collapsed="false">
      <c r="A32" s="55" t="n">
        <v>29</v>
      </c>
      <c r="B32" s="63"/>
      <c r="C32" s="57"/>
      <c r="D32" s="57"/>
      <c r="E32" s="57"/>
      <c r="F32" s="57"/>
      <c r="G32" s="57"/>
      <c r="H32" s="59" t="e">
        <f aca="false">AVERAGE(C32:G32)</f>
        <v>#DIV/0!</v>
      </c>
      <c r="I32" s="57"/>
      <c r="J32" s="57"/>
      <c r="K32" s="57"/>
      <c r="L32" s="59" t="e">
        <f aca="false">AVERAGE(I32:K32)</f>
        <v>#DIV/0!</v>
      </c>
      <c r="M32" s="57"/>
      <c r="N32" s="64" t="e">
        <f aca="false">H32*$H$2+L32*$L$2+M32*$M$2</f>
        <v>#DIV/0!</v>
      </c>
      <c r="O32" s="57"/>
      <c r="P32" s="57"/>
      <c r="Q32" s="57"/>
      <c r="R32" s="57"/>
      <c r="S32" s="57"/>
      <c r="T32" s="59" t="e">
        <f aca="false">AVERAGE(O32:S32)</f>
        <v>#DIV/0!</v>
      </c>
      <c r="U32" s="59"/>
      <c r="V32" s="65" t="e">
        <f aca="false">T32*$T$2+U32*$U$2</f>
        <v>#DIV/0!</v>
      </c>
      <c r="W32" s="66" t="e">
        <f aca="false">ROUNDUP(N32*$N$2+V32*$V$2,0)</f>
        <v>#DIV/0!</v>
      </c>
    </row>
    <row r="33" customFormat="false" ht="14.4" hidden="false" customHeight="false" outlineLevel="1" collapsed="false">
      <c r="A33" s="67" t="n">
        <v>30</v>
      </c>
      <c r="B33" s="68"/>
      <c r="C33" s="69"/>
      <c r="D33" s="69"/>
      <c r="E33" s="69"/>
      <c r="F33" s="69"/>
      <c r="G33" s="69"/>
      <c r="H33" s="70" t="e">
        <f aca="false">AVERAGE(C33:G33)</f>
        <v>#DIV/0!</v>
      </c>
      <c r="I33" s="69"/>
      <c r="J33" s="69"/>
      <c r="K33" s="69"/>
      <c r="L33" s="70" t="e">
        <f aca="false">AVERAGE(I33:K33)</f>
        <v>#DIV/0!</v>
      </c>
      <c r="M33" s="69"/>
      <c r="N33" s="71" t="e">
        <f aca="false">H33*$H$2+L33*$L$2+M33*$M$2</f>
        <v>#DIV/0!</v>
      </c>
      <c r="O33" s="69"/>
      <c r="P33" s="69"/>
      <c r="Q33" s="69"/>
      <c r="R33" s="69"/>
      <c r="S33" s="69"/>
      <c r="T33" s="70" t="e">
        <f aca="false">AVERAGE(O33:S33)</f>
        <v>#DIV/0!</v>
      </c>
      <c r="U33" s="70"/>
      <c r="V33" s="72" t="e">
        <f aca="false">T33*$T$2+U33*$U$2</f>
        <v>#DIV/0!</v>
      </c>
      <c r="W33" s="73" t="e">
        <f aca="false">ROUNDUP(N33*$N$2+V33*$V$2,0)</f>
        <v>#DIV/0!</v>
      </c>
    </row>
    <row r="34" customFormat="false" ht="13.8" hidden="false" customHeight="false" outlineLevel="1" collapsed="false">
      <c r="A34" s="55" t="n">
        <v>31</v>
      </c>
      <c r="B34" s="74"/>
      <c r="C34" s="57"/>
      <c r="D34" s="57"/>
      <c r="E34" s="57"/>
      <c r="F34" s="57"/>
      <c r="G34" s="57"/>
      <c r="H34" s="75" t="e">
        <f aca="false">AVERAGE(C34:G34)</f>
        <v>#DIV/0!</v>
      </c>
      <c r="I34" s="57"/>
      <c r="J34" s="57"/>
      <c r="K34" s="57"/>
      <c r="L34" s="75" t="e">
        <f aca="false">AVERAGE(I34:K34)</f>
        <v>#DIV/0!</v>
      </c>
      <c r="M34" s="57"/>
      <c r="N34" s="76" t="e">
        <f aca="false">H34*$H$2+L34*$L$2+M34*$M$2</f>
        <v>#DIV/0!</v>
      </c>
      <c r="O34" s="57"/>
      <c r="P34" s="57"/>
      <c r="Q34" s="57"/>
      <c r="R34" s="57"/>
      <c r="S34" s="57"/>
      <c r="T34" s="75" t="e">
        <f aca="false">AVERAGE(O34:S34)</f>
        <v>#DIV/0!</v>
      </c>
      <c r="U34" s="59"/>
      <c r="V34" s="77" t="e">
        <f aca="false">T34*$T$2+U34*$U$2</f>
        <v>#DIV/0!</v>
      </c>
      <c r="W34" s="78" t="e">
        <f aca="false">ROUNDUP(N34*$N$2+V34*$V$2,0)</f>
        <v>#DIV/0!</v>
      </c>
    </row>
    <row r="35" customFormat="false" ht="13.8" hidden="false" customHeight="false" outlineLevel="1" collapsed="false">
      <c r="A35" s="55" t="n">
        <v>32</v>
      </c>
      <c r="B35" s="63"/>
      <c r="C35" s="57"/>
      <c r="D35" s="57"/>
      <c r="E35" s="57"/>
      <c r="F35" s="57"/>
      <c r="G35" s="57"/>
      <c r="H35" s="59" t="e">
        <f aca="false">AVERAGE(C35:G35)</f>
        <v>#DIV/0!</v>
      </c>
      <c r="I35" s="57"/>
      <c r="J35" s="57"/>
      <c r="K35" s="57"/>
      <c r="L35" s="59" t="e">
        <f aca="false">AVERAGE(I35:K35)</f>
        <v>#DIV/0!</v>
      </c>
      <c r="M35" s="57"/>
      <c r="N35" s="64" t="e">
        <f aca="false">H35*$H$2+L35*$L$2+M35*$M$2</f>
        <v>#DIV/0!</v>
      </c>
      <c r="O35" s="57"/>
      <c r="P35" s="57"/>
      <c r="Q35" s="57"/>
      <c r="R35" s="57"/>
      <c r="S35" s="57"/>
      <c r="T35" s="59" t="e">
        <f aca="false">AVERAGE(O35:S35)</f>
        <v>#DIV/0!</v>
      </c>
      <c r="U35" s="59"/>
      <c r="V35" s="65" t="e">
        <f aca="false">T35*$T$2+U35*$U$2</f>
        <v>#DIV/0!</v>
      </c>
      <c r="W35" s="66" t="e">
        <f aca="false">ROUNDUP(N35*$N$2+V35*$V$2,0)</f>
        <v>#DIV/0!</v>
      </c>
    </row>
    <row r="36" customFormat="false" ht="13.8" hidden="false" customHeight="false" outlineLevel="1" collapsed="false">
      <c r="A36" s="55" t="n">
        <v>33</v>
      </c>
      <c r="B36" s="63"/>
      <c r="C36" s="57"/>
      <c r="D36" s="57"/>
      <c r="E36" s="57"/>
      <c r="F36" s="57"/>
      <c r="G36" s="57"/>
      <c r="H36" s="59" t="e">
        <f aca="false">AVERAGE(C36:G36)</f>
        <v>#DIV/0!</v>
      </c>
      <c r="I36" s="57"/>
      <c r="J36" s="57"/>
      <c r="K36" s="57"/>
      <c r="L36" s="59" t="e">
        <f aca="false">AVERAGE(I36:K36)</f>
        <v>#DIV/0!</v>
      </c>
      <c r="M36" s="57"/>
      <c r="N36" s="64" t="e">
        <f aca="false">H36*$H$2+L36*$L$2+M36*$M$2</f>
        <v>#DIV/0!</v>
      </c>
      <c r="O36" s="57"/>
      <c r="P36" s="57"/>
      <c r="Q36" s="57"/>
      <c r="R36" s="57"/>
      <c r="S36" s="57"/>
      <c r="T36" s="59" t="e">
        <f aca="false">AVERAGE(O36:S36)</f>
        <v>#DIV/0!</v>
      </c>
      <c r="U36" s="59"/>
      <c r="V36" s="65" t="e">
        <f aca="false">T36*$T$2+U36*$U$2</f>
        <v>#DIV/0!</v>
      </c>
      <c r="W36" s="66" t="e">
        <f aca="false">ROUNDUP(N36*$N$2+V36*$V$2,0)</f>
        <v>#DIV/0!</v>
      </c>
    </row>
    <row r="37" customFormat="false" ht="13.8" hidden="false" customHeight="false" outlineLevel="1" collapsed="false">
      <c r="A37" s="55" t="n">
        <v>34</v>
      </c>
      <c r="B37" s="63"/>
      <c r="C37" s="57"/>
      <c r="D37" s="57"/>
      <c r="E37" s="57"/>
      <c r="F37" s="57"/>
      <c r="G37" s="57"/>
      <c r="H37" s="59" t="e">
        <f aca="false">AVERAGE(C37:G37)</f>
        <v>#DIV/0!</v>
      </c>
      <c r="I37" s="57"/>
      <c r="J37" s="57"/>
      <c r="K37" s="57"/>
      <c r="L37" s="59" t="e">
        <f aca="false">AVERAGE(I37:K37)</f>
        <v>#DIV/0!</v>
      </c>
      <c r="M37" s="57"/>
      <c r="N37" s="64" t="e">
        <f aca="false">H37*$H$2+L37*$L$2+M37*$M$2</f>
        <v>#DIV/0!</v>
      </c>
      <c r="O37" s="57"/>
      <c r="P37" s="57"/>
      <c r="Q37" s="57"/>
      <c r="R37" s="57"/>
      <c r="S37" s="57"/>
      <c r="T37" s="59" t="e">
        <f aca="false">AVERAGE(O37:S37)</f>
        <v>#DIV/0!</v>
      </c>
      <c r="U37" s="59"/>
      <c r="V37" s="65" t="e">
        <f aca="false">T37*$T$2+U37*$U$2</f>
        <v>#DIV/0!</v>
      </c>
      <c r="W37" s="66" t="e">
        <f aca="false">ROUNDUP(N37*$N$2+V37*$V$2,0)</f>
        <v>#DIV/0!</v>
      </c>
    </row>
    <row r="38" customFormat="false" ht="14.4" hidden="false" customHeight="false" outlineLevel="1" collapsed="false">
      <c r="A38" s="67" t="n">
        <v>35</v>
      </c>
      <c r="B38" s="68"/>
      <c r="C38" s="69"/>
      <c r="D38" s="69"/>
      <c r="E38" s="69"/>
      <c r="F38" s="69"/>
      <c r="G38" s="69"/>
      <c r="H38" s="70" t="e">
        <f aca="false">AVERAGE(C38:G38)</f>
        <v>#DIV/0!</v>
      </c>
      <c r="I38" s="69"/>
      <c r="J38" s="69"/>
      <c r="K38" s="69"/>
      <c r="L38" s="70" t="e">
        <f aca="false">AVERAGE(I38:K38)</f>
        <v>#DIV/0!</v>
      </c>
      <c r="M38" s="69"/>
      <c r="N38" s="71" t="e">
        <f aca="false">H38*$H$2+L38*$L$2+M38*$M$2</f>
        <v>#DIV/0!</v>
      </c>
      <c r="O38" s="69"/>
      <c r="P38" s="69"/>
      <c r="Q38" s="69"/>
      <c r="R38" s="69"/>
      <c r="S38" s="69"/>
      <c r="T38" s="70" t="e">
        <f aca="false">AVERAGE(O38:S38)</f>
        <v>#DIV/0!</v>
      </c>
      <c r="U38" s="70"/>
      <c r="V38" s="72" t="e">
        <f aca="false">T38*$T$2+U38*$U$2</f>
        <v>#DIV/0!</v>
      </c>
      <c r="W38" s="73" t="e">
        <f aca="false">ROUNDUP(N38*$N$2+V38*$V$2,0)</f>
        <v>#DIV/0!</v>
      </c>
    </row>
    <row r="39" customFormat="false" ht="13.8" hidden="false" customHeight="false" outlineLevel="1" collapsed="false">
      <c r="A39" s="55" t="n">
        <v>36</v>
      </c>
      <c r="B39" s="74"/>
      <c r="C39" s="57"/>
      <c r="D39" s="57"/>
      <c r="E39" s="57"/>
      <c r="F39" s="57"/>
      <c r="G39" s="57"/>
      <c r="H39" s="75" t="e">
        <f aca="false">AVERAGE(C39:G39)</f>
        <v>#DIV/0!</v>
      </c>
      <c r="I39" s="57"/>
      <c r="J39" s="57"/>
      <c r="K39" s="57"/>
      <c r="L39" s="75" t="e">
        <f aca="false">AVERAGE(I39:K39)</f>
        <v>#DIV/0!</v>
      </c>
      <c r="M39" s="57"/>
      <c r="N39" s="76" t="e">
        <f aca="false">H39*$H$2+L39*$L$2+M39*$M$2</f>
        <v>#DIV/0!</v>
      </c>
      <c r="O39" s="57"/>
      <c r="P39" s="57"/>
      <c r="Q39" s="57"/>
      <c r="R39" s="57"/>
      <c r="S39" s="57"/>
      <c r="T39" s="75" t="e">
        <f aca="false">AVERAGE(O39:S39)</f>
        <v>#DIV/0!</v>
      </c>
      <c r="U39" s="59"/>
      <c r="V39" s="77" t="e">
        <f aca="false">T39*$T$2+U39*$U$2</f>
        <v>#DIV/0!</v>
      </c>
      <c r="W39" s="78" t="e">
        <f aca="false">ROUNDUP(N39*$N$2+V39*$V$2,0)</f>
        <v>#DIV/0!</v>
      </c>
    </row>
    <row r="40" customFormat="false" ht="13.8" hidden="false" customHeight="false" outlineLevel="1" collapsed="false">
      <c r="A40" s="55" t="n">
        <v>37</v>
      </c>
      <c r="B40" s="63"/>
      <c r="C40" s="57"/>
      <c r="D40" s="57"/>
      <c r="E40" s="57"/>
      <c r="F40" s="57"/>
      <c r="G40" s="57"/>
      <c r="H40" s="59" t="e">
        <f aca="false">AVERAGE(C40:G40)</f>
        <v>#DIV/0!</v>
      </c>
      <c r="I40" s="57"/>
      <c r="J40" s="57"/>
      <c r="K40" s="57"/>
      <c r="L40" s="59" t="e">
        <f aca="false">AVERAGE(I40:K40)</f>
        <v>#DIV/0!</v>
      </c>
      <c r="M40" s="57"/>
      <c r="N40" s="64" t="e">
        <f aca="false">H40*$H$2+L40*$L$2+M40*$M$2</f>
        <v>#DIV/0!</v>
      </c>
      <c r="O40" s="57"/>
      <c r="P40" s="57"/>
      <c r="Q40" s="57"/>
      <c r="R40" s="57"/>
      <c r="S40" s="57"/>
      <c r="T40" s="59" t="e">
        <f aca="false">AVERAGE(O40:S40)</f>
        <v>#DIV/0!</v>
      </c>
      <c r="U40" s="59"/>
      <c r="V40" s="65" t="e">
        <f aca="false">T40*$T$2+U40*$U$2</f>
        <v>#DIV/0!</v>
      </c>
      <c r="W40" s="66" t="e">
        <f aca="false">ROUNDUP(N40*$N$2+V40*$V$2,0)</f>
        <v>#DIV/0!</v>
      </c>
    </row>
    <row r="41" customFormat="false" ht="13.8" hidden="false" customHeight="false" outlineLevel="1" collapsed="false">
      <c r="A41" s="55" t="n">
        <v>38</v>
      </c>
      <c r="B41" s="63"/>
      <c r="C41" s="57"/>
      <c r="D41" s="57"/>
      <c r="E41" s="57"/>
      <c r="F41" s="57"/>
      <c r="G41" s="57"/>
      <c r="H41" s="59" t="e">
        <f aca="false">AVERAGE(C41:G41)</f>
        <v>#DIV/0!</v>
      </c>
      <c r="I41" s="57"/>
      <c r="J41" s="57"/>
      <c r="K41" s="57"/>
      <c r="L41" s="59" t="e">
        <f aca="false">AVERAGE(I41:K41)</f>
        <v>#DIV/0!</v>
      </c>
      <c r="M41" s="57"/>
      <c r="N41" s="64" t="e">
        <f aca="false">H41*$H$2+L41*$L$2+M41*$M$2</f>
        <v>#DIV/0!</v>
      </c>
      <c r="O41" s="57"/>
      <c r="P41" s="57"/>
      <c r="Q41" s="57"/>
      <c r="R41" s="57"/>
      <c r="S41" s="57"/>
      <c r="T41" s="59" t="e">
        <f aca="false">AVERAGE(O41:S41)</f>
        <v>#DIV/0!</v>
      </c>
      <c r="U41" s="59"/>
      <c r="V41" s="65" t="e">
        <f aca="false">T41*$T$2+U41*$U$2</f>
        <v>#DIV/0!</v>
      </c>
      <c r="W41" s="66" t="e">
        <f aca="false">ROUNDUP(N41*$N$2+V41*$V$2,0)</f>
        <v>#DIV/0!</v>
      </c>
    </row>
    <row r="42" customFormat="false" ht="13.8" hidden="false" customHeight="false" outlineLevel="1" collapsed="false">
      <c r="A42" s="55" t="n">
        <v>39</v>
      </c>
      <c r="B42" s="63"/>
      <c r="C42" s="57"/>
      <c r="D42" s="57"/>
      <c r="E42" s="57"/>
      <c r="F42" s="57"/>
      <c r="G42" s="57"/>
      <c r="H42" s="59" t="e">
        <f aca="false">AVERAGE(C42:G42)</f>
        <v>#DIV/0!</v>
      </c>
      <c r="I42" s="57"/>
      <c r="J42" s="57"/>
      <c r="K42" s="57"/>
      <c r="L42" s="59" t="e">
        <f aca="false">AVERAGE(I42:K42)</f>
        <v>#DIV/0!</v>
      </c>
      <c r="M42" s="57"/>
      <c r="N42" s="64" t="e">
        <f aca="false">H42*$H$2+L42*$L$2+M42*$M$2</f>
        <v>#DIV/0!</v>
      </c>
      <c r="O42" s="57"/>
      <c r="P42" s="57"/>
      <c r="Q42" s="57"/>
      <c r="R42" s="57"/>
      <c r="S42" s="57"/>
      <c r="T42" s="59" t="e">
        <f aca="false">AVERAGE(O42:S42)</f>
        <v>#DIV/0!</v>
      </c>
      <c r="U42" s="59"/>
      <c r="V42" s="65" t="e">
        <f aca="false">T42*$T$2+U42*$U$2</f>
        <v>#DIV/0!</v>
      </c>
      <c r="W42" s="66" t="e">
        <f aca="false">ROUNDUP(N42*$N$2+V42*$V$2,0)</f>
        <v>#DIV/0!</v>
      </c>
    </row>
    <row r="43" customFormat="false" ht="14.4" hidden="false" customHeight="false" outlineLevel="1" collapsed="false">
      <c r="A43" s="67" t="n">
        <v>40</v>
      </c>
      <c r="B43" s="68"/>
      <c r="C43" s="69"/>
      <c r="D43" s="69"/>
      <c r="E43" s="69"/>
      <c r="F43" s="69"/>
      <c r="G43" s="69"/>
      <c r="H43" s="70" t="e">
        <f aca="false">AVERAGE(C43:G43)</f>
        <v>#DIV/0!</v>
      </c>
      <c r="I43" s="69"/>
      <c r="J43" s="69"/>
      <c r="K43" s="69"/>
      <c r="L43" s="70" t="e">
        <f aca="false">AVERAGE(I43:K43)</f>
        <v>#DIV/0!</v>
      </c>
      <c r="M43" s="69"/>
      <c r="N43" s="71" t="e">
        <f aca="false">H43*$H$2+L43*$L$2+M43*$M$2</f>
        <v>#DIV/0!</v>
      </c>
      <c r="O43" s="69"/>
      <c r="P43" s="69"/>
      <c r="Q43" s="69"/>
      <c r="R43" s="69"/>
      <c r="S43" s="69"/>
      <c r="T43" s="70" t="e">
        <f aca="false">AVERAGE(O43:S43)</f>
        <v>#DIV/0!</v>
      </c>
      <c r="U43" s="70"/>
      <c r="V43" s="72" t="e">
        <f aca="false">T43*$T$2+U43*$U$2</f>
        <v>#DIV/0!</v>
      </c>
      <c r="W43" s="73" t="e">
        <f aca="false">ROUNDUP(N43*$N$2+V43*$V$2,0)</f>
        <v>#DIV/0!</v>
      </c>
    </row>
    <row r="44" customFormat="false" ht="13.8" hidden="false" customHeight="false" outlineLevel="1" collapsed="false">
      <c r="A44" s="55" t="n">
        <v>41</v>
      </c>
      <c r="B44" s="74"/>
      <c r="C44" s="57"/>
      <c r="D44" s="57"/>
      <c r="E44" s="57"/>
      <c r="F44" s="57"/>
      <c r="G44" s="57"/>
      <c r="H44" s="75" t="e">
        <f aca="false">AVERAGE(C44:G44)</f>
        <v>#DIV/0!</v>
      </c>
      <c r="I44" s="57"/>
      <c r="J44" s="57"/>
      <c r="K44" s="57"/>
      <c r="L44" s="75" t="e">
        <f aca="false">AVERAGE(I44:K44)</f>
        <v>#DIV/0!</v>
      </c>
      <c r="M44" s="57"/>
      <c r="N44" s="76" t="e">
        <f aca="false">H44*$H$2+L44*$L$2+M44*$M$2</f>
        <v>#DIV/0!</v>
      </c>
      <c r="O44" s="57"/>
      <c r="P44" s="57"/>
      <c r="Q44" s="57"/>
      <c r="R44" s="57"/>
      <c r="S44" s="57"/>
      <c r="T44" s="75" t="e">
        <f aca="false">AVERAGE(O44:S44)</f>
        <v>#DIV/0!</v>
      </c>
      <c r="U44" s="59"/>
      <c r="V44" s="77" t="e">
        <f aca="false">T44*$T$2+U44*$U$2</f>
        <v>#DIV/0!</v>
      </c>
      <c r="W44" s="78" t="e">
        <f aca="false">ROUNDUP(N44*$N$2+V44*$V$2,0)</f>
        <v>#DIV/0!</v>
      </c>
    </row>
    <row r="45" customFormat="false" ht="13.8" hidden="false" customHeight="false" outlineLevel="1" collapsed="false">
      <c r="A45" s="55" t="n">
        <v>42</v>
      </c>
      <c r="B45" s="79"/>
      <c r="C45" s="57"/>
      <c r="D45" s="57"/>
      <c r="E45" s="57"/>
      <c r="F45" s="57"/>
      <c r="G45" s="57"/>
      <c r="H45" s="59" t="e">
        <f aca="false">AVERAGE(C45:G45)</f>
        <v>#DIV/0!</v>
      </c>
      <c r="I45" s="57"/>
      <c r="J45" s="57"/>
      <c r="K45" s="57"/>
      <c r="L45" s="59" t="e">
        <f aca="false">AVERAGE(I45:K45)</f>
        <v>#DIV/0!</v>
      </c>
      <c r="M45" s="57"/>
      <c r="N45" s="64" t="e">
        <f aca="false">H45*$H$2+L45*$L$2+M45*$M$2</f>
        <v>#DIV/0!</v>
      </c>
      <c r="O45" s="57"/>
      <c r="P45" s="57"/>
      <c r="Q45" s="57"/>
      <c r="R45" s="57"/>
      <c r="S45" s="57"/>
      <c r="T45" s="59" t="e">
        <f aca="false">AVERAGE(O45:S45)</f>
        <v>#DIV/0!</v>
      </c>
      <c r="U45" s="59"/>
      <c r="V45" s="65" t="e">
        <f aca="false">T45*$T$2+U45*$U$2</f>
        <v>#DIV/0!</v>
      </c>
      <c r="W45" s="66" t="e">
        <f aca="false">ROUNDUP(N45*$N$2+V45*$V$2,0)</f>
        <v>#DIV/0!</v>
      </c>
    </row>
    <row r="46" customFormat="false" ht="13.8" hidden="false" customHeight="false" outlineLevel="1" collapsed="false">
      <c r="A46" s="55" t="n">
        <v>43</v>
      </c>
      <c r="B46" s="79"/>
      <c r="C46" s="57"/>
      <c r="D46" s="57"/>
      <c r="E46" s="57"/>
      <c r="F46" s="57"/>
      <c r="G46" s="57"/>
      <c r="H46" s="59" t="e">
        <f aca="false">AVERAGE(C46:G46)</f>
        <v>#DIV/0!</v>
      </c>
      <c r="I46" s="57"/>
      <c r="J46" s="57"/>
      <c r="K46" s="57"/>
      <c r="L46" s="59" t="e">
        <f aca="false">AVERAGE(I46:K46)</f>
        <v>#DIV/0!</v>
      </c>
      <c r="M46" s="57"/>
      <c r="N46" s="64" t="e">
        <f aca="false">H46*$H$2+L46*$L$2+M46*$M$2</f>
        <v>#DIV/0!</v>
      </c>
      <c r="O46" s="57"/>
      <c r="P46" s="57"/>
      <c r="Q46" s="57"/>
      <c r="R46" s="57"/>
      <c r="S46" s="57"/>
      <c r="T46" s="59" t="e">
        <f aca="false">AVERAGE(O46:S46)</f>
        <v>#DIV/0!</v>
      </c>
      <c r="U46" s="59"/>
      <c r="V46" s="65" t="e">
        <f aca="false">T46*$T$2+U46*$U$2</f>
        <v>#DIV/0!</v>
      </c>
      <c r="W46" s="66" t="e">
        <f aca="false">ROUNDUP(N46*$N$2+V46*$V$2,0)</f>
        <v>#DIV/0!</v>
      </c>
    </row>
    <row r="47" customFormat="false" ht="13.8" hidden="false" customHeight="false" outlineLevel="1" collapsed="false">
      <c r="A47" s="55" t="n">
        <v>44</v>
      </c>
      <c r="B47" s="80"/>
      <c r="C47" s="57"/>
      <c r="D47" s="57"/>
      <c r="E47" s="57"/>
      <c r="F47" s="57"/>
      <c r="G47" s="57"/>
      <c r="H47" s="59" t="e">
        <f aca="false">AVERAGE(C47:G47)</f>
        <v>#DIV/0!</v>
      </c>
      <c r="I47" s="57"/>
      <c r="J47" s="57"/>
      <c r="K47" s="57"/>
      <c r="L47" s="59" t="e">
        <f aca="false">AVERAGE(I47:K47)</f>
        <v>#DIV/0!</v>
      </c>
      <c r="M47" s="57"/>
      <c r="N47" s="64" t="e">
        <f aca="false">H47*$H$2+L47*$L$2+M47*$M$2</f>
        <v>#DIV/0!</v>
      </c>
      <c r="O47" s="57"/>
      <c r="P47" s="57"/>
      <c r="Q47" s="57"/>
      <c r="R47" s="57"/>
      <c r="S47" s="57"/>
      <c r="T47" s="59" t="e">
        <f aca="false">AVERAGE(O47:S47)</f>
        <v>#DIV/0!</v>
      </c>
      <c r="U47" s="59"/>
      <c r="V47" s="65" t="e">
        <f aca="false">T47*$T$2+U47*$U$2</f>
        <v>#DIV/0!</v>
      </c>
      <c r="W47" s="66" t="e">
        <f aca="false">ROUNDUP(N47*$N$2+V47*$V$2,0)</f>
        <v>#DIV/0!</v>
      </c>
    </row>
    <row r="48" customFormat="false" ht="14.4" hidden="false" customHeight="false" outlineLevel="1" collapsed="false">
      <c r="A48" s="67" t="n">
        <v>45</v>
      </c>
      <c r="B48" s="83"/>
      <c r="C48" s="69"/>
      <c r="D48" s="69"/>
      <c r="E48" s="69"/>
      <c r="F48" s="69"/>
      <c r="G48" s="69"/>
      <c r="H48" s="70" t="e">
        <f aca="false">AVERAGE(C48:G48)</f>
        <v>#DIV/0!</v>
      </c>
      <c r="I48" s="69"/>
      <c r="J48" s="69"/>
      <c r="K48" s="69"/>
      <c r="L48" s="70" t="e">
        <f aca="false">AVERAGE(I48:K48)</f>
        <v>#DIV/0!</v>
      </c>
      <c r="M48" s="69"/>
      <c r="N48" s="71" t="e">
        <f aca="false">H48*$H$2+L48*$L$2+M48*$M$2</f>
        <v>#DIV/0!</v>
      </c>
      <c r="O48" s="69"/>
      <c r="P48" s="69"/>
      <c r="Q48" s="69"/>
      <c r="R48" s="69"/>
      <c r="S48" s="69"/>
      <c r="T48" s="70" t="e">
        <f aca="false">AVERAGE(O48:S48)</f>
        <v>#DIV/0!</v>
      </c>
      <c r="U48" s="70"/>
      <c r="V48" s="72" t="e">
        <f aca="false">T48*$T$2+U48*$U$2</f>
        <v>#DIV/0!</v>
      </c>
      <c r="W48" s="73" t="e">
        <f aca="false">ROUNDUP(N48*$N$2+V48*$V$2,0)</f>
        <v>#DIV/0!</v>
      </c>
    </row>
    <row r="49" customFormat="false" ht="13.8" hidden="false" customHeight="false" outlineLevel="1" collapsed="false">
      <c r="A49" s="55" t="n">
        <v>46</v>
      </c>
      <c r="B49" s="84"/>
      <c r="C49" s="57"/>
      <c r="D49" s="57"/>
      <c r="E49" s="57"/>
      <c r="F49" s="57"/>
      <c r="G49" s="57"/>
      <c r="H49" s="75" t="e">
        <f aca="false">AVERAGE(C49:G49)</f>
        <v>#DIV/0!</v>
      </c>
      <c r="I49" s="57"/>
      <c r="J49" s="57"/>
      <c r="K49" s="57"/>
      <c r="L49" s="75" t="e">
        <f aca="false">AVERAGE(I49:K49)</f>
        <v>#DIV/0!</v>
      </c>
      <c r="M49" s="57"/>
      <c r="N49" s="76" t="e">
        <f aca="false">H49*$H$2+L49*$L$2+M49*$M$2</f>
        <v>#DIV/0!</v>
      </c>
      <c r="O49" s="57"/>
      <c r="P49" s="57"/>
      <c r="Q49" s="57"/>
      <c r="R49" s="57"/>
      <c r="S49" s="57"/>
      <c r="T49" s="75" t="e">
        <f aca="false">AVERAGE(O49:S49)</f>
        <v>#DIV/0!</v>
      </c>
      <c r="U49" s="59"/>
      <c r="V49" s="77" t="e">
        <f aca="false">T49*$T$2+U49*$U$2</f>
        <v>#DIV/0!</v>
      </c>
      <c r="W49" s="78" t="e">
        <f aca="false">ROUNDUP(N49*$N$2+V49*$V$2,0)</f>
        <v>#DIV/0!</v>
      </c>
    </row>
    <row r="50" customFormat="false" ht="13.8" hidden="false" customHeight="false" outlineLevel="1" collapsed="false">
      <c r="A50" s="55" t="n">
        <v>47</v>
      </c>
      <c r="B50" s="79"/>
      <c r="C50" s="57"/>
      <c r="D50" s="57"/>
      <c r="E50" s="57"/>
      <c r="F50" s="57"/>
      <c r="G50" s="57"/>
      <c r="H50" s="59" t="e">
        <f aca="false">AVERAGE(C50:G50)</f>
        <v>#DIV/0!</v>
      </c>
      <c r="I50" s="57"/>
      <c r="J50" s="57"/>
      <c r="K50" s="57"/>
      <c r="L50" s="59" t="e">
        <f aca="false">AVERAGE(I50:K50)</f>
        <v>#DIV/0!</v>
      </c>
      <c r="M50" s="57"/>
      <c r="N50" s="64" t="e">
        <f aca="false">H50*$H$2+L50*$L$2+M50*$M$2</f>
        <v>#DIV/0!</v>
      </c>
      <c r="O50" s="57"/>
      <c r="P50" s="57"/>
      <c r="Q50" s="57"/>
      <c r="R50" s="57"/>
      <c r="S50" s="57"/>
      <c r="T50" s="59" t="e">
        <f aca="false">AVERAGE(O50:S50)</f>
        <v>#DIV/0!</v>
      </c>
      <c r="U50" s="59"/>
      <c r="V50" s="65" t="e">
        <f aca="false">T50*$T$2+U50*$U$2</f>
        <v>#DIV/0!</v>
      </c>
      <c r="W50" s="66" t="e">
        <f aca="false">ROUNDUP(N50*$N$2+V50*$V$2,0)</f>
        <v>#DIV/0!</v>
      </c>
    </row>
    <row r="51" customFormat="false" ht="13.8" hidden="false" customHeight="false" outlineLevel="1" collapsed="false">
      <c r="A51" s="55" t="n">
        <v>48</v>
      </c>
      <c r="B51" s="79"/>
      <c r="C51" s="57"/>
      <c r="D51" s="57"/>
      <c r="E51" s="57"/>
      <c r="F51" s="57"/>
      <c r="G51" s="57"/>
      <c r="H51" s="59" t="e">
        <f aca="false">AVERAGE(C51:G51)</f>
        <v>#DIV/0!</v>
      </c>
      <c r="I51" s="57"/>
      <c r="J51" s="57"/>
      <c r="K51" s="57"/>
      <c r="L51" s="59" t="e">
        <f aca="false">AVERAGE(I51:K51)</f>
        <v>#DIV/0!</v>
      </c>
      <c r="M51" s="57"/>
      <c r="N51" s="64" t="e">
        <f aca="false">H51*$H$2+L51*$L$2+M51*$M$2</f>
        <v>#DIV/0!</v>
      </c>
      <c r="O51" s="57"/>
      <c r="P51" s="57"/>
      <c r="Q51" s="57"/>
      <c r="R51" s="57"/>
      <c r="S51" s="57"/>
      <c r="T51" s="59" t="e">
        <f aca="false">AVERAGE(O51:S51)</f>
        <v>#DIV/0!</v>
      </c>
      <c r="U51" s="59"/>
      <c r="V51" s="65" t="e">
        <f aca="false">T51*$T$2+U51*$U$2</f>
        <v>#DIV/0!</v>
      </c>
      <c r="W51" s="66" t="e">
        <f aca="false">ROUNDUP(N51*$N$2+V51*$V$2,0)</f>
        <v>#DIV/0!</v>
      </c>
    </row>
    <row r="52" customFormat="false" ht="13.8" hidden="false" customHeight="false" outlineLevel="1" collapsed="false">
      <c r="A52" s="55" t="n">
        <v>49</v>
      </c>
      <c r="B52" s="80"/>
      <c r="C52" s="57"/>
      <c r="D52" s="57"/>
      <c r="E52" s="57"/>
      <c r="F52" s="57"/>
      <c r="G52" s="57"/>
      <c r="H52" s="59" t="e">
        <f aca="false">AVERAGE(C52:G52)</f>
        <v>#DIV/0!</v>
      </c>
      <c r="I52" s="57"/>
      <c r="J52" s="57"/>
      <c r="K52" s="57"/>
      <c r="L52" s="59" t="e">
        <f aca="false">AVERAGE(I52:K52)</f>
        <v>#DIV/0!</v>
      </c>
      <c r="M52" s="57"/>
      <c r="N52" s="64" t="e">
        <f aca="false">H52*$H$2+L52*$L$2+M52*$M$2</f>
        <v>#DIV/0!</v>
      </c>
      <c r="O52" s="57"/>
      <c r="P52" s="57"/>
      <c r="Q52" s="57"/>
      <c r="R52" s="57"/>
      <c r="S52" s="57"/>
      <c r="T52" s="59" t="e">
        <f aca="false">AVERAGE(O52:S52)</f>
        <v>#DIV/0!</v>
      </c>
      <c r="U52" s="59"/>
      <c r="V52" s="65" t="e">
        <f aca="false">T52*$T$2+U52*$U$2</f>
        <v>#DIV/0!</v>
      </c>
      <c r="W52" s="66" t="e">
        <f aca="false">ROUNDUP(N52*$N$2+V52*$V$2,0)</f>
        <v>#DIV/0!</v>
      </c>
    </row>
    <row r="53" customFormat="false" ht="14.4" hidden="false" customHeight="false" outlineLevel="1" collapsed="false">
      <c r="A53" s="67" t="n">
        <v>50</v>
      </c>
      <c r="B53" s="83"/>
      <c r="C53" s="69"/>
      <c r="D53" s="69"/>
      <c r="E53" s="69"/>
      <c r="F53" s="69"/>
      <c r="G53" s="69"/>
      <c r="H53" s="70" t="e">
        <f aca="false">AVERAGE(C53:G53)</f>
        <v>#DIV/0!</v>
      </c>
      <c r="I53" s="69"/>
      <c r="J53" s="69"/>
      <c r="K53" s="69"/>
      <c r="L53" s="70" t="e">
        <f aca="false">AVERAGE(I53:K53)</f>
        <v>#DIV/0!</v>
      </c>
      <c r="M53" s="69"/>
      <c r="N53" s="71" t="e">
        <f aca="false">H53*$H$2+L53*$L$2+M53*$M$2</f>
        <v>#DIV/0!</v>
      </c>
      <c r="O53" s="69"/>
      <c r="P53" s="69"/>
      <c r="Q53" s="69"/>
      <c r="R53" s="69"/>
      <c r="S53" s="69"/>
      <c r="T53" s="70" t="e">
        <f aca="false">AVERAGE(O53:S53)</f>
        <v>#DIV/0!</v>
      </c>
      <c r="U53" s="70"/>
      <c r="V53" s="72" t="e">
        <f aca="false">T53*$T$2+U53*$U$2</f>
        <v>#DIV/0!</v>
      </c>
      <c r="W53" s="73" t="e">
        <f aca="false">ROUNDUP(N53*$N$2+V53*$V$2,0)</f>
        <v>#DIV/0!</v>
      </c>
    </row>
    <row r="54" customFormat="false" ht="13.8" hidden="false" customHeight="false" outlineLevel="1" collapsed="false">
      <c r="A54" s="55" t="n">
        <v>51</v>
      </c>
      <c r="B54" s="84"/>
      <c r="C54" s="57"/>
      <c r="D54" s="57"/>
      <c r="E54" s="57"/>
      <c r="F54" s="57"/>
      <c r="G54" s="57"/>
      <c r="H54" s="75" t="e">
        <f aca="false">AVERAGE(C54:G54)</f>
        <v>#DIV/0!</v>
      </c>
      <c r="I54" s="57"/>
      <c r="J54" s="57"/>
      <c r="K54" s="57"/>
      <c r="L54" s="75" t="e">
        <f aca="false">AVERAGE(I54:K54)</f>
        <v>#DIV/0!</v>
      </c>
      <c r="M54" s="57"/>
      <c r="N54" s="76" t="e">
        <f aca="false">H54*$H$2+L54*$L$2+M54*$M$2</f>
        <v>#DIV/0!</v>
      </c>
      <c r="O54" s="57"/>
      <c r="P54" s="57"/>
      <c r="Q54" s="57"/>
      <c r="R54" s="57"/>
      <c r="S54" s="57"/>
      <c r="T54" s="75" t="e">
        <f aca="false">AVERAGE(O54:S54)</f>
        <v>#DIV/0!</v>
      </c>
      <c r="U54" s="59"/>
      <c r="V54" s="77" t="e">
        <f aca="false">T54*$T$2+U54*$U$2</f>
        <v>#DIV/0!</v>
      </c>
      <c r="W54" s="78" t="e">
        <f aca="false">ROUNDUP(N54*$N$2+V54*$V$2,0)</f>
        <v>#DIV/0!</v>
      </c>
    </row>
    <row r="55" customFormat="false" ht="13.8" hidden="false" customHeight="false" outlineLevel="1" collapsed="false">
      <c r="A55" s="55" t="n">
        <v>52</v>
      </c>
      <c r="B55" s="79"/>
      <c r="C55" s="57"/>
      <c r="D55" s="57"/>
      <c r="E55" s="57"/>
      <c r="F55" s="57"/>
      <c r="G55" s="57"/>
      <c r="H55" s="59" t="e">
        <f aca="false">AVERAGE(C55:G55)</f>
        <v>#DIV/0!</v>
      </c>
      <c r="I55" s="57"/>
      <c r="J55" s="57"/>
      <c r="K55" s="57"/>
      <c r="L55" s="59" t="e">
        <f aca="false">AVERAGE(I55:K55)</f>
        <v>#DIV/0!</v>
      </c>
      <c r="M55" s="57"/>
      <c r="N55" s="64" t="e">
        <f aca="false">H55*$H$2+L55*$L$2+M55*$M$2</f>
        <v>#DIV/0!</v>
      </c>
      <c r="O55" s="57"/>
      <c r="P55" s="57"/>
      <c r="Q55" s="57"/>
      <c r="R55" s="57"/>
      <c r="S55" s="57"/>
      <c r="T55" s="59" t="e">
        <f aca="false">AVERAGE(O55:S55)</f>
        <v>#DIV/0!</v>
      </c>
      <c r="U55" s="59"/>
      <c r="V55" s="65" t="e">
        <f aca="false">T55*$T$2+U55*$U$2</f>
        <v>#DIV/0!</v>
      </c>
      <c r="W55" s="66" t="e">
        <f aca="false">ROUNDUP(N55*$N$2+V55*$V$2,0)</f>
        <v>#DIV/0!</v>
      </c>
    </row>
    <row r="56" customFormat="false" ht="13.8" hidden="false" customHeight="false" outlineLevel="1" collapsed="false">
      <c r="A56" s="55" t="n">
        <v>53</v>
      </c>
      <c r="B56" s="79"/>
      <c r="C56" s="57"/>
      <c r="D56" s="57"/>
      <c r="E56" s="57"/>
      <c r="F56" s="57"/>
      <c r="G56" s="57"/>
      <c r="H56" s="59" t="e">
        <f aca="false">AVERAGE(C56:G56)</f>
        <v>#DIV/0!</v>
      </c>
      <c r="I56" s="57"/>
      <c r="J56" s="57"/>
      <c r="K56" s="57"/>
      <c r="L56" s="59" t="e">
        <f aca="false">AVERAGE(I56:K56)</f>
        <v>#DIV/0!</v>
      </c>
      <c r="M56" s="57"/>
      <c r="N56" s="64" t="e">
        <f aca="false">H56*$H$2+L56*$L$2+M56*$M$2</f>
        <v>#DIV/0!</v>
      </c>
      <c r="O56" s="57"/>
      <c r="P56" s="57"/>
      <c r="Q56" s="57"/>
      <c r="R56" s="57"/>
      <c r="S56" s="57"/>
      <c r="T56" s="59" t="e">
        <f aca="false">AVERAGE(O56:S56)</f>
        <v>#DIV/0!</v>
      </c>
      <c r="U56" s="59"/>
      <c r="V56" s="65" t="e">
        <f aca="false">T56*$T$2+U56*$U$2</f>
        <v>#DIV/0!</v>
      </c>
      <c r="W56" s="66" t="e">
        <f aca="false">ROUNDUP(N56*$N$2+V56*$V$2,0)</f>
        <v>#DIV/0!</v>
      </c>
    </row>
    <row r="57" customFormat="false" ht="13.8" hidden="false" customHeight="false" outlineLevel="1" collapsed="false">
      <c r="A57" s="55" t="n">
        <v>54</v>
      </c>
      <c r="B57" s="80"/>
      <c r="C57" s="57"/>
      <c r="D57" s="57"/>
      <c r="E57" s="57"/>
      <c r="F57" s="57"/>
      <c r="G57" s="57"/>
      <c r="H57" s="59" t="e">
        <f aca="false">AVERAGE(C57:G57)</f>
        <v>#DIV/0!</v>
      </c>
      <c r="I57" s="57"/>
      <c r="J57" s="57"/>
      <c r="K57" s="57"/>
      <c r="L57" s="59" t="e">
        <f aca="false">AVERAGE(I57:K57)</f>
        <v>#DIV/0!</v>
      </c>
      <c r="M57" s="57"/>
      <c r="N57" s="64" t="e">
        <f aca="false">H57*$H$2+L57*$L$2+M57*$M$2</f>
        <v>#DIV/0!</v>
      </c>
      <c r="O57" s="57"/>
      <c r="P57" s="57"/>
      <c r="Q57" s="57"/>
      <c r="R57" s="57"/>
      <c r="S57" s="57"/>
      <c r="T57" s="59" t="e">
        <f aca="false">AVERAGE(O57:S57)</f>
        <v>#DIV/0!</v>
      </c>
      <c r="U57" s="59"/>
      <c r="V57" s="65" t="e">
        <f aca="false">T57*$T$2+U57*$U$2</f>
        <v>#DIV/0!</v>
      </c>
      <c r="W57" s="66" t="e">
        <f aca="false">ROUNDUP(N57*$N$2+V57*$V$2,0)</f>
        <v>#DIV/0!</v>
      </c>
    </row>
    <row r="58" customFormat="false" ht="14.4" hidden="false" customHeight="false" outlineLevel="1" collapsed="false">
      <c r="A58" s="67" t="n">
        <v>55</v>
      </c>
      <c r="B58" s="83"/>
      <c r="C58" s="69"/>
      <c r="D58" s="69"/>
      <c r="E58" s="69"/>
      <c r="F58" s="69"/>
      <c r="G58" s="69"/>
      <c r="H58" s="70" t="e">
        <f aca="false">AVERAGE(C58:G58)</f>
        <v>#DIV/0!</v>
      </c>
      <c r="I58" s="69"/>
      <c r="J58" s="69"/>
      <c r="K58" s="69"/>
      <c r="L58" s="70" t="e">
        <f aca="false">AVERAGE(I58:K58)</f>
        <v>#DIV/0!</v>
      </c>
      <c r="M58" s="69"/>
      <c r="N58" s="71" t="e">
        <f aca="false">H58*$H$2+L58*$L$2+M58*$M$2</f>
        <v>#DIV/0!</v>
      </c>
      <c r="O58" s="69"/>
      <c r="P58" s="69"/>
      <c r="Q58" s="69"/>
      <c r="R58" s="69"/>
      <c r="S58" s="69"/>
      <c r="T58" s="70" t="e">
        <f aca="false">AVERAGE(O58:S58)</f>
        <v>#DIV/0!</v>
      </c>
      <c r="U58" s="70"/>
      <c r="V58" s="72" t="e">
        <f aca="false">T58*$T$2+U58*$U$2</f>
        <v>#DIV/0!</v>
      </c>
      <c r="W58" s="73" t="e">
        <f aca="false">ROUNDUP(N58*$N$2+V58*$V$2,0)</f>
        <v>#DIV/0!</v>
      </c>
    </row>
    <row r="59" customFormat="false" ht="14.4" hidden="false" customHeight="false" outlineLevel="0" collapsed="false">
      <c r="A59" s="85" t="s">
        <v>37</v>
      </c>
      <c r="B59" s="86"/>
      <c r="C59" s="69" t="e">
        <f aca="false">AVERAGE(C4:C58)</f>
        <v>#DIV/0!</v>
      </c>
      <c r="D59" s="69" t="e">
        <f aca="false">AVERAGE(D4:D58)</f>
        <v>#DIV/0!</v>
      </c>
      <c r="E59" s="69" t="e">
        <f aca="false">AVERAGE(E4:E58)</f>
        <v>#DIV/0!</v>
      </c>
      <c r="F59" s="69" t="e">
        <f aca="false">AVERAGE(F4:F58)</f>
        <v>#DIV/0!</v>
      </c>
      <c r="G59" s="69" t="e">
        <f aca="false">AVERAGE(G4:G58)</f>
        <v>#DIV/0!</v>
      </c>
      <c r="H59" s="69" t="e">
        <f aca="false">AVERAGE(H4:H58)</f>
        <v>#DIV/0!</v>
      </c>
      <c r="I59" s="69" t="e">
        <f aca="false">AVERAGE(I4:I58)</f>
        <v>#DIV/0!</v>
      </c>
      <c r="J59" s="69" t="e">
        <f aca="false">AVERAGE(J4:J58)</f>
        <v>#DIV/0!</v>
      </c>
      <c r="K59" s="69" t="e">
        <f aca="false">AVERAGE(K4:K58)</f>
        <v>#DIV/0!</v>
      </c>
      <c r="L59" s="69" t="e">
        <f aca="false">AVERAGE(L4:L58)</f>
        <v>#DIV/0!</v>
      </c>
      <c r="M59" s="69" t="e">
        <f aca="false">AVERAGE(M4:M58)</f>
        <v>#DIV/0!</v>
      </c>
      <c r="N59" s="69" t="e">
        <f aca="false">AVERAGE(N4:N58)</f>
        <v>#DIV/0!</v>
      </c>
      <c r="O59" s="69" t="e">
        <f aca="false">AVERAGE(O4:O58)</f>
        <v>#DIV/0!</v>
      </c>
      <c r="P59" s="69" t="e">
        <f aca="false">AVERAGE(P4:P58)</f>
        <v>#DIV/0!</v>
      </c>
      <c r="Q59" s="69" t="e">
        <f aca="false">AVERAGE(Q4:Q58)</f>
        <v>#DIV/0!</v>
      </c>
      <c r="R59" s="69" t="e">
        <f aca="false">AVERAGE(R4:R58)</f>
        <v>#DIV/0!</v>
      </c>
      <c r="S59" s="69" t="e">
        <f aca="false">AVERAGE(S4:S58)</f>
        <v>#DIV/0!</v>
      </c>
      <c r="T59" s="69" t="e">
        <f aca="false">AVERAGE(T4:T58)</f>
        <v>#DIV/0!</v>
      </c>
      <c r="U59" s="69" t="e">
        <f aca="false">AVERAGE(U4:U58)</f>
        <v>#DIV/0!</v>
      </c>
      <c r="V59" s="69" t="e">
        <f aca="false">AVERAGE(V4:V58)</f>
        <v>#DIV/0!</v>
      </c>
      <c r="W59" s="87" t="e">
        <f aca="false">AVERAGE(W4:W58)</f>
        <v>#DIV/0!</v>
      </c>
    </row>
    <row r="60" customFormat="false" ht="13.8" hidden="false" customHeight="false" outlineLevel="0" collapsed="false">
      <c r="A60" s="88"/>
      <c r="B60" s="89"/>
      <c r="C60" s="90"/>
      <c r="D60" s="90"/>
      <c r="E60" s="90"/>
      <c r="F60" s="90"/>
      <c r="G60" s="90"/>
      <c r="H60" s="91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1"/>
      <c r="U60" s="91"/>
      <c r="V60" s="91"/>
      <c r="W60" s="103"/>
    </row>
    <row r="61" customFormat="false" ht="13.8" hidden="false" customHeight="false" outlineLevel="0" collapsed="false">
      <c r="A61" s="88"/>
      <c r="B61" s="89"/>
      <c r="C61" s="90"/>
      <c r="D61" s="90"/>
      <c r="E61" s="90"/>
      <c r="F61" s="90"/>
      <c r="G61" s="90"/>
      <c r="H61" s="91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1"/>
      <c r="U61" s="91"/>
      <c r="V61" s="91"/>
      <c r="W61" s="103"/>
    </row>
    <row r="62" customFormat="false" ht="13.8" hidden="false" customHeight="false" outlineLevel="0" collapsed="false">
      <c r="A62" s="88"/>
      <c r="B62" s="89"/>
      <c r="C62" s="90"/>
      <c r="D62" s="90"/>
      <c r="E62" s="90"/>
      <c r="F62" s="90"/>
      <c r="G62" s="90"/>
      <c r="H62" s="91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1"/>
      <c r="U62" s="91"/>
      <c r="V62" s="91"/>
      <c r="W62" s="103"/>
    </row>
    <row r="99" customFormat="false" ht="13.8" hidden="false" customHeight="false" outlineLevel="0" collapsed="false"/>
    <row r="100" customFormat="false" ht="13.2" hidden="false" customHeight="false" outlineLevel="0" collapsed="false">
      <c r="B100" s="104" t="n">
        <f aca="false">班級代碼!B8</f>
        <v>0</v>
      </c>
      <c r="C100" s="105"/>
    </row>
    <row r="101" customFormat="false" ht="13.8" hidden="false" customHeight="false" outlineLevel="0" collapsed="false">
      <c r="B101" s="95" t="s">
        <v>38</v>
      </c>
      <c r="C101" s="96" t="s">
        <v>39</v>
      </c>
    </row>
    <row r="102" customFormat="false" ht="13.2" hidden="false" customHeight="false" outlineLevel="0" collapsed="false">
      <c r="B102" s="97" t="n">
        <v>100</v>
      </c>
      <c r="C102" s="98" t="n">
        <f aca="false">COUNTIF(W4:W58,"=100")</f>
        <v>0</v>
      </c>
    </row>
    <row r="103" customFormat="false" ht="13.2" hidden="false" customHeight="false" outlineLevel="0" collapsed="false">
      <c r="B103" s="97" t="s">
        <v>40</v>
      </c>
      <c r="C103" s="98" t="n">
        <f aca="false">COUNTIF(W4:W58,"&lt;100")-COUNTIF(W4:W58,"&lt;90")</f>
        <v>0</v>
      </c>
    </row>
    <row r="104" customFormat="false" ht="13.2" hidden="false" customHeight="false" outlineLevel="0" collapsed="false">
      <c r="B104" s="97" t="s">
        <v>41</v>
      </c>
      <c r="C104" s="98" t="n">
        <f aca="false">COUNTIF(W4:W58,"&lt;90")-COUNTIF(W4:W58,"&lt;80")</f>
        <v>0</v>
      </c>
    </row>
    <row r="105" customFormat="false" ht="13.2" hidden="false" customHeight="false" outlineLevel="0" collapsed="false">
      <c r="B105" s="97" t="s">
        <v>42</v>
      </c>
      <c r="C105" s="98" t="n">
        <f aca="false">COUNTIF(W4:W58,"&lt;80")-COUNTIF(W4:W58,"&lt;70")</f>
        <v>0</v>
      </c>
    </row>
    <row r="106" customFormat="false" ht="13.2" hidden="false" customHeight="false" outlineLevel="0" collapsed="false">
      <c r="B106" s="97" t="s">
        <v>43</v>
      </c>
      <c r="C106" s="98" t="n">
        <f aca="false">COUNTIF(W4:W58,"&lt;70")-COUNTIF(W4:W58,"&lt;60")</f>
        <v>0</v>
      </c>
    </row>
    <row r="107" customFormat="false" ht="13.2" hidden="false" customHeight="false" outlineLevel="0" collapsed="false">
      <c r="B107" s="97" t="s">
        <v>44</v>
      </c>
      <c r="C107" s="98" t="n">
        <f aca="false">COUNTIF(W4:W58,"&lt;60")-COUNTIF(W4:W58,"&lt;50")</f>
        <v>0</v>
      </c>
    </row>
    <row r="108" customFormat="false" ht="13.2" hidden="false" customHeight="false" outlineLevel="0" collapsed="false">
      <c r="B108" s="97" t="s">
        <v>45</v>
      </c>
      <c r="C108" s="98" t="n">
        <f aca="false">COUNTIF(W4:W58,"&lt;50")-COUNTIF(W4:W58,"&lt;40")</f>
        <v>0</v>
      </c>
    </row>
    <row r="109" customFormat="false" ht="13.2" hidden="false" customHeight="false" outlineLevel="0" collapsed="false">
      <c r="B109" s="97" t="s">
        <v>46</v>
      </c>
      <c r="C109" s="98" t="n">
        <f aca="false">COUNTIF(W4:W58,"&lt;40")-COUNTIF(W4:W58,"&lt;30")</f>
        <v>0</v>
      </c>
    </row>
    <row r="110" customFormat="false" ht="13.2" hidden="false" customHeight="false" outlineLevel="0" collapsed="false">
      <c r="B110" s="97" t="s">
        <v>47</v>
      </c>
      <c r="C110" s="98" t="n">
        <f aca="false">COUNTIF(W4:W58,"&lt;30")-COUNTIF(W4:W58,"&lt;20")</f>
        <v>0</v>
      </c>
    </row>
    <row r="111" customFormat="false" ht="13.2" hidden="false" customHeight="false" outlineLevel="0" collapsed="false">
      <c r="B111" s="97" t="s">
        <v>48</v>
      </c>
      <c r="C111" s="98" t="n">
        <f aca="false">COUNTIF(W4:W58,"&lt;20")-COUNTIF(W4:W58,"&lt;10")</f>
        <v>0</v>
      </c>
    </row>
    <row r="112" customFormat="false" ht="13.2" hidden="false" customHeight="false" outlineLevel="0" collapsed="false">
      <c r="B112" s="97" t="s">
        <v>49</v>
      </c>
      <c r="C112" s="98" t="n">
        <f aca="false">COUNTIF(W4:W58,"&lt;10")</f>
        <v>0</v>
      </c>
    </row>
    <row r="113" customFormat="false" ht="13.8" hidden="false" customHeight="false" outlineLevel="0" collapsed="false">
      <c r="B113" s="99" t="s">
        <v>50</v>
      </c>
      <c r="C113" s="100" t="n">
        <f aca="false">SUM(C102:C112)</f>
        <v>0</v>
      </c>
    </row>
  </sheetData>
  <mergeCells count="5">
    <mergeCell ref="B1:C1"/>
    <mergeCell ref="E1:G1"/>
    <mergeCell ref="I1:J1"/>
    <mergeCell ref="L1:M1"/>
    <mergeCell ref="O1:Q1"/>
  </mergeCells>
  <conditionalFormatting sqref="C102:D11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551388888888889" bottom="0.86597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6     任課教師：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2" zeroHeight="false" outlineLevelRow="1" outlineLevelCol="2"/>
  <cols>
    <col collapsed="false" customWidth="true" hidden="false" outlineLevel="0" max="1" min="1" style="24" width="3.99"/>
    <col collapsed="false" customWidth="true" hidden="false" outlineLevel="0" max="2" min="2" style="24" width="8.21"/>
    <col collapsed="false" customWidth="true" hidden="false" outlineLevel="2" max="3" min="3" style="24" width="3.66"/>
    <col collapsed="false" customWidth="true" hidden="false" outlineLevel="2" max="4" min="4" style="24" width="3.77"/>
    <col collapsed="false" customWidth="true" hidden="false" outlineLevel="2" max="7" min="5" style="24" width="3.32"/>
    <col collapsed="false" customWidth="true" hidden="false" outlineLevel="1" max="8" min="8" style="25" width="5.21"/>
    <col collapsed="false" customWidth="true" hidden="false" outlineLevel="1" max="10" min="9" style="25" width="3.32"/>
    <col collapsed="false" customWidth="true" hidden="false" outlineLevel="2" max="11" min="11" style="24" width="3.32"/>
    <col collapsed="false" customWidth="true" hidden="false" outlineLevel="2" max="12" min="12" style="24" width="5.32"/>
    <col collapsed="false" customWidth="true" hidden="false" outlineLevel="2" max="13" min="13" style="24" width="4.87"/>
    <col collapsed="false" customWidth="true" hidden="false" outlineLevel="1" max="14" min="14" style="25" width="5.43"/>
    <col collapsed="false" customWidth="true" hidden="false" outlineLevel="1" max="15" min="15" style="25" width="3.32"/>
    <col collapsed="false" customWidth="true" hidden="false" outlineLevel="1" max="16" min="16" style="25" width="3.66"/>
    <col collapsed="false" customWidth="true" hidden="false" outlineLevel="1" max="19" min="17" style="25" width="3.32"/>
    <col collapsed="false" customWidth="true" hidden="false" outlineLevel="1" max="20" min="20" style="25" width="5.43"/>
    <col collapsed="false" customWidth="true" hidden="false" outlineLevel="1" max="21" min="21" style="25" width="5.99"/>
    <col collapsed="false" customWidth="true" hidden="false" outlineLevel="1" max="22" min="22" style="25" width="5.66"/>
    <col collapsed="false" customWidth="true" hidden="false" outlineLevel="0" max="23" min="23" style="26" width="6.21"/>
    <col collapsed="false" customWidth="true" hidden="false" outlineLevel="0" max="24" min="24" style="27" width="4.87"/>
    <col collapsed="false" customWidth="false" hidden="false" outlineLevel="0" max="257" min="25" style="27" width="8.99"/>
  </cols>
  <sheetData>
    <row r="1" s="28" customFormat="true" ht="34.5" hidden="false" customHeight="true" outlineLevel="0" collapsed="false">
      <c r="B1" s="29" t="s">
        <v>21</v>
      </c>
      <c r="C1" s="29"/>
      <c r="D1" s="30" t="n">
        <f aca="false">班級代碼!D17</f>
        <v>88</v>
      </c>
      <c r="E1" s="29" t="s">
        <v>18</v>
      </c>
      <c r="F1" s="29"/>
      <c r="G1" s="29"/>
      <c r="H1" s="28" t="str">
        <f aca="false">班級代碼!D18</f>
        <v>下</v>
      </c>
      <c r="I1" s="29" t="s">
        <v>22</v>
      </c>
      <c r="J1" s="29"/>
      <c r="K1" s="101"/>
      <c r="L1" s="102" t="n">
        <f aca="false">B100</f>
        <v>0</v>
      </c>
      <c r="M1" s="102"/>
      <c r="N1" s="33" t="s">
        <v>23</v>
      </c>
      <c r="O1" s="34" t="s">
        <v>24</v>
      </c>
      <c r="P1" s="34"/>
      <c r="Q1" s="34"/>
      <c r="T1" s="35" t="s">
        <v>25</v>
      </c>
      <c r="U1" s="35"/>
      <c r="V1" s="35"/>
      <c r="W1" s="36"/>
    </row>
    <row r="2" customFormat="false" ht="21" hidden="true" customHeight="true" outlineLevel="0" collapsed="false">
      <c r="B2" s="37" t="s">
        <v>26</v>
      </c>
      <c r="C2" s="38"/>
      <c r="D2" s="38"/>
      <c r="E2" s="38"/>
      <c r="F2" s="38"/>
      <c r="G2" s="38"/>
      <c r="H2" s="39" t="n">
        <v>0.3</v>
      </c>
      <c r="I2" s="40"/>
      <c r="J2" s="40"/>
      <c r="K2" s="41"/>
      <c r="L2" s="39" t="n">
        <v>0.5</v>
      </c>
      <c r="M2" s="39" t="n">
        <v>0.2</v>
      </c>
      <c r="N2" s="42" t="n">
        <v>0.5</v>
      </c>
      <c r="O2" s="40"/>
      <c r="P2" s="40"/>
      <c r="Q2" s="40"/>
      <c r="R2" s="40"/>
      <c r="S2" s="40"/>
      <c r="T2" s="43" t="n">
        <v>0.6</v>
      </c>
      <c r="U2" s="43" t="n">
        <v>0.4</v>
      </c>
      <c r="V2" s="42" t="n">
        <v>0.5</v>
      </c>
      <c r="W2" s="44"/>
    </row>
    <row r="3" s="54" customFormat="true" ht="33.75" hidden="false" customHeight="true" outlineLevel="0" collapsed="false">
      <c r="A3" s="45" t="s">
        <v>27</v>
      </c>
      <c r="B3" s="46" t="s">
        <v>28</v>
      </c>
      <c r="C3" s="47"/>
      <c r="D3" s="47"/>
      <c r="E3" s="47"/>
      <c r="F3" s="47"/>
      <c r="G3" s="47"/>
      <c r="H3" s="48" t="s">
        <v>29</v>
      </c>
      <c r="I3" s="47"/>
      <c r="J3" s="47"/>
      <c r="K3" s="47"/>
      <c r="L3" s="48" t="s">
        <v>30</v>
      </c>
      <c r="M3" s="48" t="s">
        <v>31</v>
      </c>
      <c r="N3" s="49" t="s">
        <v>32</v>
      </c>
      <c r="O3" s="47"/>
      <c r="P3" s="47"/>
      <c r="Q3" s="47"/>
      <c r="R3" s="47"/>
      <c r="S3" s="47"/>
      <c r="T3" s="50" t="s">
        <v>33</v>
      </c>
      <c r="U3" s="51" t="s">
        <v>34</v>
      </c>
      <c r="V3" s="52" t="s">
        <v>35</v>
      </c>
      <c r="W3" s="53" t="s">
        <v>36</v>
      </c>
    </row>
    <row r="4" customFormat="false" ht="14.4" hidden="false" customHeight="false" outlineLevel="1" collapsed="false">
      <c r="A4" s="55" t="n">
        <v>1</v>
      </c>
      <c r="B4" s="56"/>
      <c r="C4" s="57"/>
      <c r="D4" s="57"/>
      <c r="E4" s="57"/>
      <c r="F4" s="57"/>
      <c r="G4" s="57"/>
      <c r="H4" s="58" t="e">
        <f aca="false">AVERAGE(C4:G4)</f>
        <v>#DIV/0!</v>
      </c>
      <c r="I4" s="57"/>
      <c r="J4" s="57"/>
      <c r="K4" s="57"/>
      <c r="L4" s="58" t="e">
        <f aca="false">AVERAGE(I4:K4)</f>
        <v>#DIV/0!</v>
      </c>
      <c r="M4" s="57"/>
      <c r="N4" s="60" t="e">
        <f aca="false">H4*$H$2+L4*$L$2+M4*$M$2</f>
        <v>#DIV/0!</v>
      </c>
      <c r="O4" s="57"/>
      <c r="P4" s="57"/>
      <c r="Q4" s="57"/>
      <c r="R4" s="57"/>
      <c r="S4" s="57"/>
      <c r="T4" s="58" t="e">
        <f aca="false">AVERAGE(O4:S4)</f>
        <v>#DIV/0!</v>
      </c>
      <c r="U4" s="59"/>
      <c r="V4" s="61" t="e">
        <f aca="false">T4*$T$2+U4*$U$2</f>
        <v>#DIV/0!</v>
      </c>
      <c r="W4" s="62" t="e">
        <f aca="false">ROUNDUP(N4*$N$2+V4*$V$2,0)</f>
        <v>#DIV/0!</v>
      </c>
    </row>
    <row r="5" customFormat="false" ht="13.8" hidden="false" customHeight="false" outlineLevel="1" collapsed="false">
      <c r="A5" s="55" t="n">
        <v>2</v>
      </c>
      <c r="B5" s="63"/>
      <c r="C5" s="57"/>
      <c r="D5" s="57"/>
      <c r="E5" s="57"/>
      <c r="F5" s="57"/>
      <c r="G5" s="57"/>
      <c r="H5" s="59" t="e">
        <f aca="false">AVERAGE(C5:G5)</f>
        <v>#DIV/0!</v>
      </c>
      <c r="I5" s="57"/>
      <c r="J5" s="57"/>
      <c r="K5" s="57"/>
      <c r="L5" s="59" t="e">
        <f aca="false">AVERAGE(I5:K5)</f>
        <v>#DIV/0!</v>
      </c>
      <c r="M5" s="57"/>
      <c r="N5" s="64" t="e">
        <f aca="false">H5*$H$2+L5*$L$2+M5*$M$2</f>
        <v>#DIV/0!</v>
      </c>
      <c r="O5" s="57"/>
      <c r="P5" s="57"/>
      <c r="Q5" s="57"/>
      <c r="R5" s="57"/>
      <c r="S5" s="57"/>
      <c r="T5" s="59" t="e">
        <f aca="false">AVERAGE(O5:S5)</f>
        <v>#DIV/0!</v>
      </c>
      <c r="U5" s="59"/>
      <c r="V5" s="65" t="e">
        <f aca="false">T5*$T$2+U5*$U$2</f>
        <v>#DIV/0!</v>
      </c>
      <c r="W5" s="66" t="e">
        <f aca="false">ROUNDUP(N5*$N$2+V5*$V$2,0)</f>
        <v>#DIV/0!</v>
      </c>
    </row>
    <row r="6" customFormat="false" ht="13.8" hidden="false" customHeight="false" outlineLevel="1" collapsed="false">
      <c r="A6" s="55" t="n">
        <v>3</v>
      </c>
      <c r="B6" s="63"/>
      <c r="C6" s="57"/>
      <c r="D6" s="57"/>
      <c r="E6" s="57"/>
      <c r="F6" s="57"/>
      <c r="G6" s="57"/>
      <c r="H6" s="59" t="e">
        <f aca="false">AVERAGE(C6:G6)</f>
        <v>#DIV/0!</v>
      </c>
      <c r="I6" s="57"/>
      <c r="J6" s="57"/>
      <c r="K6" s="57"/>
      <c r="L6" s="59" t="e">
        <f aca="false">AVERAGE(I6:K6)</f>
        <v>#DIV/0!</v>
      </c>
      <c r="M6" s="57"/>
      <c r="N6" s="64" t="e">
        <f aca="false">H6*$H$2+L6*$L$2+M6*$M$2</f>
        <v>#DIV/0!</v>
      </c>
      <c r="O6" s="57"/>
      <c r="P6" s="57"/>
      <c r="Q6" s="57"/>
      <c r="R6" s="57"/>
      <c r="S6" s="57"/>
      <c r="T6" s="59" t="e">
        <f aca="false">AVERAGE(O6:S6)</f>
        <v>#DIV/0!</v>
      </c>
      <c r="U6" s="59"/>
      <c r="V6" s="65" t="e">
        <f aca="false">T6*$T$2+U6*$U$2</f>
        <v>#DIV/0!</v>
      </c>
      <c r="W6" s="66" t="e">
        <f aca="false">ROUNDUP(N6*$N$2+V6*$V$2,0)</f>
        <v>#DIV/0!</v>
      </c>
    </row>
    <row r="7" customFormat="false" ht="13.8" hidden="false" customHeight="false" outlineLevel="1" collapsed="false">
      <c r="A7" s="55" t="n">
        <v>4</v>
      </c>
      <c r="B7" s="63"/>
      <c r="C7" s="57"/>
      <c r="D7" s="57"/>
      <c r="E7" s="57"/>
      <c r="F7" s="57"/>
      <c r="G7" s="57"/>
      <c r="H7" s="59" t="e">
        <f aca="false">AVERAGE(C7:G7)</f>
        <v>#DIV/0!</v>
      </c>
      <c r="I7" s="57"/>
      <c r="J7" s="57"/>
      <c r="K7" s="57"/>
      <c r="L7" s="59" t="e">
        <f aca="false">AVERAGE(I7:K7)</f>
        <v>#DIV/0!</v>
      </c>
      <c r="M7" s="57"/>
      <c r="N7" s="64" t="e">
        <f aca="false">H7*$H$2+L7*$L$2+M7*$M$2</f>
        <v>#DIV/0!</v>
      </c>
      <c r="O7" s="57"/>
      <c r="P7" s="57"/>
      <c r="Q7" s="57"/>
      <c r="R7" s="57"/>
      <c r="S7" s="57"/>
      <c r="T7" s="59" t="e">
        <f aca="false">AVERAGE(O7:S7)</f>
        <v>#DIV/0!</v>
      </c>
      <c r="U7" s="59"/>
      <c r="V7" s="65" t="e">
        <f aca="false">T7*$T$2+U7*$U$2</f>
        <v>#DIV/0!</v>
      </c>
      <c r="W7" s="66" t="e">
        <f aca="false">ROUNDUP(N7*$N$2+V7*$V$2,0)</f>
        <v>#DIV/0!</v>
      </c>
    </row>
    <row r="8" customFormat="false" ht="14.4" hidden="false" customHeight="false" outlineLevel="1" collapsed="false">
      <c r="A8" s="67" t="n">
        <v>5</v>
      </c>
      <c r="B8" s="68"/>
      <c r="C8" s="69"/>
      <c r="D8" s="69"/>
      <c r="E8" s="69"/>
      <c r="F8" s="69"/>
      <c r="G8" s="69"/>
      <c r="H8" s="70" t="e">
        <f aca="false">AVERAGE(C8:G8)</f>
        <v>#DIV/0!</v>
      </c>
      <c r="I8" s="69"/>
      <c r="J8" s="69"/>
      <c r="K8" s="69"/>
      <c r="L8" s="70" t="e">
        <f aca="false">AVERAGE(I8:K8)</f>
        <v>#DIV/0!</v>
      </c>
      <c r="M8" s="69"/>
      <c r="N8" s="71" t="e">
        <f aca="false">H8*$H$2+L8*$L$2+M8*$M$2</f>
        <v>#DIV/0!</v>
      </c>
      <c r="O8" s="69"/>
      <c r="P8" s="69"/>
      <c r="Q8" s="69"/>
      <c r="R8" s="69"/>
      <c r="S8" s="69"/>
      <c r="T8" s="70" t="e">
        <f aca="false">AVERAGE(O8:S8)</f>
        <v>#DIV/0!</v>
      </c>
      <c r="U8" s="70"/>
      <c r="V8" s="72" t="e">
        <f aca="false">T8*$T$2+U8*$U$2</f>
        <v>#DIV/0!</v>
      </c>
      <c r="W8" s="73" t="e">
        <f aca="false">ROUNDUP(N8*$N$2+V8*$V$2,0)</f>
        <v>#DIV/0!</v>
      </c>
    </row>
    <row r="9" customFormat="false" ht="13.8" hidden="false" customHeight="false" outlineLevel="1" collapsed="false">
      <c r="A9" s="55" t="n">
        <v>6</v>
      </c>
      <c r="B9" s="74"/>
      <c r="C9" s="57"/>
      <c r="D9" s="57"/>
      <c r="E9" s="57"/>
      <c r="F9" s="57"/>
      <c r="G9" s="57"/>
      <c r="H9" s="75" t="e">
        <f aca="false">AVERAGE(C9:G9)</f>
        <v>#DIV/0!</v>
      </c>
      <c r="I9" s="57"/>
      <c r="J9" s="57"/>
      <c r="K9" s="57"/>
      <c r="L9" s="75" t="e">
        <f aca="false">AVERAGE(I9:K9)</f>
        <v>#DIV/0!</v>
      </c>
      <c r="M9" s="57"/>
      <c r="N9" s="76" t="e">
        <f aca="false">H9*$H$2+L9*$L$2+M9*$M$2</f>
        <v>#DIV/0!</v>
      </c>
      <c r="O9" s="57"/>
      <c r="P9" s="57"/>
      <c r="Q9" s="57"/>
      <c r="R9" s="57"/>
      <c r="S9" s="57"/>
      <c r="T9" s="75" t="e">
        <f aca="false">AVERAGE(O9:S9)</f>
        <v>#DIV/0!</v>
      </c>
      <c r="U9" s="59"/>
      <c r="V9" s="77" t="e">
        <f aca="false">T9*$T$2+U9*$U$2</f>
        <v>#DIV/0!</v>
      </c>
      <c r="W9" s="78" t="e">
        <f aca="false">ROUNDUP(N9*$N$2+V9*$V$2,0)</f>
        <v>#DIV/0!</v>
      </c>
    </row>
    <row r="10" customFormat="false" ht="13.8" hidden="false" customHeight="false" outlineLevel="1" collapsed="false">
      <c r="A10" s="55" t="n">
        <v>7</v>
      </c>
      <c r="B10" s="63"/>
      <c r="C10" s="57"/>
      <c r="D10" s="57"/>
      <c r="E10" s="57"/>
      <c r="F10" s="57"/>
      <c r="G10" s="57"/>
      <c r="H10" s="59" t="e">
        <f aca="false">AVERAGE(C10:G10)</f>
        <v>#DIV/0!</v>
      </c>
      <c r="I10" s="57"/>
      <c r="J10" s="57"/>
      <c r="K10" s="57"/>
      <c r="L10" s="59" t="e">
        <f aca="false">AVERAGE(I10:K10)</f>
        <v>#DIV/0!</v>
      </c>
      <c r="M10" s="57"/>
      <c r="N10" s="64" t="e">
        <f aca="false">H10*$H$2+L10*$L$2+M10*$M$2</f>
        <v>#DIV/0!</v>
      </c>
      <c r="O10" s="57"/>
      <c r="P10" s="57"/>
      <c r="Q10" s="57"/>
      <c r="R10" s="57"/>
      <c r="S10" s="57"/>
      <c r="T10" s="59" t="e">
        <f aca="false">AVERAGE(O10:S10)</f>
        <v>#DIV/0!</v>
      </c>
      <c r="U10" s="59"/>
      <c r="V10" s="65" t="e">
        <f aca="false">T10*$T$2+U10*$U$2</f>
        <v>#DIV/0!</v>
      </c>
      <c r="W10" s="66" t="e">
        <f aca="false">ROUNDUP(N10*$N$2+V10*$V$2,0)</f>
        <v>#DIV/0!</v>
      </c>
    </row>
    <row r="11" customFormat="false" ht="13.8" hidden="false" customHeight="false" outlineLevel="1" collapsed="false">
      <c r="A11" s="55" t="n">
        <v>8</v>
      </c>
      <c r="B11" s="63"/>
      <c r="C11" s="57"/>
      <c r="D11" s="57"/>
      <c r="E11" s="57"/>
      <c r="F11" s="57"/>
      <c r="G11" s="57"/>
      <c r="H11" s="59" t="e">
        <f aca="false">AVERAGE(C11:G11)</f>
        <v>#DIV/0!</v>
      </c>
      <c r="I11" s="57"/>
      <c r="J11" s="57"/>
      <c r="K11" s="57"/>
      <c r="L11" s="59" t="e">
        <f aca="false">AVERAGE(I11:K11)</f>
        <v>#DIV/0!</v>
      </c>
      <c r="M11" s="57"/>
      <c r="N11" s="64" t="e">
        <f aca="false">H11*$H$2+L11*$L$2+M11*$M$2</f>
        <v>#DIV/0!</v>
      </c>
      <c r="O11" s="57"/>
      <c r="P11" s="57"/>
      <c r="Q11" s="57"/>
      <c r="R11" s="57"/>
      <c r="S11" s="57"/>
      <c r="T11" s="59" t="e">
        <f aca="false">AVERAGE(O11:S11)</f>
        <v>#DIV/0!</v>
      </c>
      <c r="U11" s="59"/>
      <c r="V11" s="65" t="e">
        <f aca="false">T11*$T$2+U11*$U$2</f>
        <v>#DIV/0!</v>
      </c>
      <c r="W11" s="66" t="e">
        <f aca="false">ROUNDUP(N11*$N$2+V11*$V$2,0)</f>
        <v>#DIV/0!</v>
      </c>
    </row>
    <row r="12" customFormat="false" ht="13.8" hidden="false" customHeight="false" outlineLevel="1" collapsed="false">
      <c r="A12" s="55" t="n">
        <v>9</v>
      </c>
      <c r="B12" s="63"/>
      <c r="C12" s="57"/>
      <c r="D12" s="57"/>
      <c r="E12" s="57"/>
      <c r="F12" s="57"/>
      <c r="G12" s="57"/>
      <c r="H12" s="59" t="e">
        <f aca="false">AVERAGE(C12:G12)</f>
        <v>#DIV/0!</v>
      </c>
      <c r="I12" s="57"/>
      <c r="J12" s="57"/>
      <c r="K12" s="57"/>
      <c r="L12" s="59" t="e">
        <f aca="false">AVERAGE(I12:K12)</f>
        <v>#DIV/0!</v>
      </c>
      <c r="M12" s="57"/>
      <c r="N12" s="64" t="e">
        <f aca="false">H12*$H$2+L12*$L$2+M12*$M$2</f>
        <v>#DIV/0!</v>
      </c>
      <c r="O12" s="57"/>
      <c r="P12" s="57"/>
      <c r="Q12" s="57"/>
      <c r="R12" s="57"/>
      <c r="S12" s="57"/>
      <c r="T12" s="59" t="e">
        <f aca="false">AVERAGE(O12:S12)</f>
        <v>#DIV/0!</v>
      </c>
      <c r="U12" s="59"/>
      <c r="V12" s="65" t="e">
        <f aca="false">T12*$T$2+U12*$U$2</f>
        <v>#DIV/0!</v>
      </c>
      <c r="W12" s="66" t="e">
        <f aca="false">ROUNDUP(N12*$N$2+V12*$V$2,0)</f>
        <v>#DIV/0!</v>
      </c>
    </row>
    <row r="13" customFormat="false" ht="14.4" hidden="false" customHeight="false" outlineLevel="1" collapsed="false">
      <c r="A13" s="67" t="n">
        <v>10</v>
      </c>
      <c r="B13" s="68"/>
      <c r="C13" s="69"/>
      <c r="D13" s="69"/>
      <c r="E13" s="69"/>
      <c r="F13" s="69"/>
      <c r="G13" s="69"/>
      <c r="H13" s="70" t="e">
        <f aca="false">AVERAGE(C13:G13)</f>
        <v>#DIV/0!</v>
      </c>
      <c r="I13" s="69"/>
      <c r="J13" s="69"/>
      <c r="K13" s="69"/>
      <c r="L13" s="70" t="e">
        <f aca="false">AVERAGE(I13:K13)</f>
        <v>#DIV/0!</v>
      </c>
      <c r="M13" s="69"/>
      <c r="N13" s="71" t="e">
        <f aca="false">H13*$H$2+L13*$L$2+M13*$M$2</f>
        <v>#DIV/0!</v>
      </c>
      <c r="O13" s="69"/>
      <c r="P13" s="69"/>
      <c r="Q13" s="69"/>
      <c r="R13" s="69"/>
      <c r="S13" s="69"/>
      <c r="T13" s="70" t="e">
        <f aca="false">AVERAGE(O13:S13)</f>
        <v>#DIV/0!</v>
      </c>
      <c r="U13" s="70"/>
      <c r="V13" s="72" t="e">
        <f aca="false">T13*$T$2+U13*$U$2</f>
        <v>#DIV/0!</v>
      </c>
      <c r="W13" s="73" t="e">
        <f aca="false">ROUNDUP(N13*$N$2+V13*$V$2,0)</f>
        <v>#DIV/0!</v>
      </c>
    </row>
    <row r="14" customFormat="false" ht="13.8" hidden="false" customHeight="false" outlineLevel="1" collapsed="false">
      <c r="A14" s="55" t="n">
        <v>11</v>
      </c>
      <c r="B14" s="74"/>
      <c r="C14" s="57"/>
      <c r="D14" s="57"/>
      <c r="E14" s="57"/>
      <c r="F14" s="57"/>
      <c r="G14" s="57"/>
      <c r="H14" s="75" t="e">
        <f aca="false">AVERAGE(C14:G14)</f>
        <v>#DIV/0!</v>
      </c>
      <c r="I14" s="57"/>
      <c r="J14" s="57"/>
      <c r="K14" s="57"/>
      <c r="L14" s="75" t="e">
        <f aca="false">AVERAGE(I14:K14)</f>
        <v>#DIV/0!</v>
      </c>
      <c r="M14" s="57"/>
      <c r="N14" s="76" t="e">
        <f aca="false">H14*$H$2+L14*$L$2+M14*$M$2</f>
        <v>#DIV/0!</v>
      </c>
      <c r="O14" s="57"/>
      <c r="P14" s="57"/>
      <c r="Q14" s="57"/>
      <c r="R14" s="57"/>
      <c r="S14" s="57"/>
      <c r="T14" s="75" t="e">
        <f aca="false">AVERAGE(O14:S14)</f>
        <v>#DIV/0!</v>
      </c>
      <c r="U14" s="59"/>
      <c r="V14" s="77" t="e">
        <f aca="false">T14*$T$2+U14*$U$2</f>
        <v>#DIV/0!</v>
      </c>
      <c r="W14" s="78" t="e">
        <f aca="false">ROUNDUP(N14*$N$2+V14*$V$2,0)</f>
        <v>#DIV/0!</v>
      </c>
    </row>
    <row r="15" customFormat="false" ht="13.8" hidden="false" customHeight="false" outlineLevel="1" collapsed="false">
      <c r="A15" s="55" t="n">
        <v>12</v>
      </c>
      <c r="B15" s="63"/>
      <c r="C15" s="57"/>
      <c r="D15" s="57"/>
      <c r="E15" s="57"/>
      <c r="F15" s="57"/>
      <c r="G15" s="57"/>
      <c r="H15" s="59" t="e">
        <f aca="false">AVERAGE(C15:G15)</f>
        <v>#DIV/0!</v>
      </c>
      <c r="I15" s="57"/>
      <c r="J15" s="57"/>
      <c r="K15" s="57"/>
      <c r="L15" s="59" t="e">
        <f aca="false">AVERAGE(I15:K15)</f>
        <v>#DIV/0!</v>
      </c>
      <c r="M15" s="57"/>
      <c r="N15" s="64" t="e">
        <f aca="false">H15*$H$2+L15*$L$2+M15*$M$2</f>
        <v>#DIV/0!</v>
      </c>
      <c r="O15" s="57"/>
      <c r="P15" s="57"/>
      <c r="Q15" s="57"/>
      <c r="R15" s="57"/>
      <c r="S15" s="57"/>
      <c r="T15" s="59" t="e">
        <f aca="false">AVERAGE(O15:S15)</f>
        <v>#DIV/0!</v>
      </c>
      <c r="U15" s="59"/>
      <c r="V15" s="65" t="e">
        <f aca="false">T15*$T$2+U15*$U$2</f>
        <v>#DIV/0!</v>
      </c>
      <c r="W15" s="66" t="e">
        <f aca="false">ROUNDUP(N15*$N$2+V15*$V$2,0)</f>
        <v>#DIV/0!</v>
      </c>
    </row>
    <row r="16" customFormat="false" ht="13.8" hidden="false" customHeight="false" outlineLevel="1" collapsed="false">
      <c r="A16" s="55" t="n">
        <v>13</v>
      </c>
      <c r="B16" s="63"/>
      <c r="C16" s="57"/>
      <c r="D16" s="57"/>
      <c r="E16" s="57"/>
      <c r="F16" s="57"/>
      <c r="G16" s="57"/>
      <c r="H16" s="59" t="e">
        <f aca="false">AVERAGE(C16:G16)</f>
        <v>#DIV/0!</v>
      </c>
      <c r="I16" s="57"/>
      <c r="J16" s="57"/>
      <c r="K16" s="57"/>
      <c r="L16" s="59" t="e">
        <f aca="false">AVERAGE(I16:K16)</f>
        <v>#DIV/0!</v>
      </c>
      <c r="M16" s="57"/>
      <c r="N16" s="64" t="e">
        <f aca="false">H16*$H$2+L16*$L$2+M16*$M$2</f>
        <v>#DIV/0!</v>
      </c>
      <c r="O16" s="57"/>
      <c r="P16" s="57"/>
      <c r="Q16" s="57"/>
      <c r="R16" s="57"/>
      <c r="S16" s="57"/>
      <c r="T16" s="59" t="e">
        <f aca="false">AVERAGE(O16:S16)</f>
        <v>#DIV/0!</v>
      </c>
      <c r="U16" s="59"/>
      <c r="V16" s="65" t="e">
        <f aca="false">T16*$T$2+U16*$U$2</f>
        <v>#DIV/0!</v>
      </c>
      <c r="W16" s="66" t="e">
        <f aca="false">ROUNDUP(N16*$N$2+V16*$V$2,0)</f>
        <v>#DIV/0!</v>
      </c>
    </row>
    <row r="17" customFormat="false" ht="13.8" hidden="false" customHeight="false" outlineLevel="1" collapsed="false">
      <c r="A17" s="55" t="n">
        <v>14</v>
      </c>
      <c r="B17" s="63"/>
      <c r="C17" s="57"/>
      <c r="D17" s="57"/>
      <c r="E17" s="57"/>
      <c r="F17" s="57"/>
      <c r="G17" s="57"/>
      <c r="H17" s="59" t="e">
        <f aca="false">AVERAGE(C17:G17)</f>
        <v>#DIV/0!</v>
      </c>
      <c r="I17" s="57"/>
      <c r="J17" s="57"/>
      <c r="K17" s="57"/>
      <c r="L17" s="59" t="e">
        <f aca="false">AVERAGE(I17:K17)</f>
        <v>#DIV/0!</v>
      </c>
      <c r="M17" s="57"/>
      <c r="N17" s="64" t="e">
        <f aca="false">H17*$H$2+L17*$L$2+M17*$M$2</f>
        <v>#DIV/0!</v>
      </c>
      <c r="O17" s="57"/>
      <c r="P17" s="57"/>
      <c r="Q17" s="57"/>
      <c r="R17" s="57"/>
      <c r="S17" s="57"/>
      <c r="T17" s="59" t="e">
        <f aca="false">AVERAGE(O17:S17)</f>
        <v>#DIV/0!</v>
      </c>
      <c r="U17" s="59"/>
      <c r="V17" s="65" t="e">
        <f aca="false">T17*$T$2+U17*$U$2</f>
        <v>#DIV/0!</v>
      </c>
      <c r="W17" s="66" t="e">
        <f aca="false">ROUNDUP(N17*$N$2+V17*$V$2,0)</f>
        <v>#DIV/0!</v>
      </c>
    </row>
    <row r="18" customFormat="false" ht="14.4" hidden="false" customHeight="false" outlineLevel="1" collapsed="false">
      <c r="A18" s="67" t="n">
        <v>15</v>
      </c>
      <c r="B18" s="68"/>
      <c r="C18" s="69"/>
      <c r="D18" s="69"/>
      <c r="E18" s="69"/>
      <c r="F18" s="69"/>
      <c r="G18" s="69"/>
      <c r="H18" s="70" t="e">
        <f aca="false">AVERAGE(C18:G18)</f>
        <v>#DIV/0!</v>
      </c>
      <c r="I18" s="69"/>
      <c r="J18" s="69"/>
      <c r="K18" s="69"/>
      <c r="L18" s="70" t="e">
        <f aca="false">AVERAGE(I18:K18)</f>
        <v>#DIV/0!</v>
      </c>
      <c r="M18" s="69"/>
      <c r="N18" s="71" t="e">
        <f aca="false">H18*$H$2+L18*$L$2+M18*$M$2</f>
        <v>#DIV/0!</v>
      </c>
      <c r="O18" s="69"/>
      <c r="P18" s="69"/>
      <c r="Q18" s="69"/>
      <c r="R18" s="69"/>
      <c r="S18" s="69"/>
      <c r="T18" s="70" t="e">
        <f aca="false">AVERAGE(O18:S18)</f>
        <v>#DIV/0!</v>
      </c>
      <c r="U18" s="70"/>
      <c r="V18" s="72" t="e">
        <f aca="false">T18*$T$2+U18*$U$2</f>
        <v>#DIV/0!</v>
      </c>
      <c r="W18" s="73" t="e">
        <f aca="false">ROUNDUP(N18*$N$2+V18*$V$2,0)</f>
        <v>#DIV/0!</v>
      </c>
    </row>
    <row r="19" customFormat="false" ht="13.8" hidden="false" customHeight="false" outlineLevel="1" collapsed="false">
      <c r="A19" s="55" t="n">
        <v>16</v>
      </c>
      <c r="B19" s="74"/>
      <c r="C19" s="57"/>
      <c r="D19" s="57"/>
      <c r="E19" s="57"/>
      <c r="F19" s="57"/>
      <c r="G19" s="57"/>
      <c r="H19" s="75" t="e">
        <f aca="false">AVERAGE(C19:G19)</f>
        <v>#DIV/0!</v>
      </c>
      <c r="I19" s="57"/>
      <c r="J19" s="57"/>
      <c r="K19" s="57"/>
      <c r="L19" s="75" t="e">
        <f aca="false">AVERAGE(I19:K19)</f>
        <v>#DIV/0!</v>
      </c>
      <c r="M19" s="57"/>
      <c r="N19" s="76" t="e">
        <f aca="false">H19*$H$2+L19*$L$2+M19*$M$2</f>
        <v>#DIV/0!</v>
      </c>
      <c r="O19" s="57"/>
      <c r="P19" s="57"/>
      <c r="Q19" s="57"/>
      <c r="R19" s="57"/>
      <c r="S19" s="57"/>
      <c r="T19" s="75" t="e">
        <f aca="false">AVERAGE(O19:S19)</f>
        <v>#DIV/0!</v>
      </c>
      <c r="U19" s="59"/>
      <c r="V19" s="77" t="e">
        <f aca="false">T19*$T$2+U19*$U$2</f>
        <v>#DIV/0!</v>
      </c>
      <c r="W19" s="78" t="e">
        <f aca="false">ROUNDUP(N19*$N$2+V19*$V$2,0)</f>
        <v>#DIV/0!</v>
      </c>
    </row>
    <row r="20" customFormat="false" ht="13.8" hidden="false" customHeight="false" outlineLevel="1" collapsed="false">
      <c r="A20" s="55" t="n">
        <v>17</v>
      </c>
      <c r="B20" s="63"/>
      <c r="C20" s="57"/>
      <c r="D20" s="57"/>
      <c r="E20" s="57"/>
      <c r="F20" s="57"/>
      <c r="G20" s="57"/>
      <c r="H20" s="59" t="e">
        <f aca="false">AVERAGE(C20:G20)</f>
        <v>#DIV/0!</v>
      </c>
      <c r="I20" s="57"/>
      <c r="J20" s="57"/>
      <c r="K20" s="57"/>
      <c r="L20" s="59" t="e">
        <f aca="false">AVERAGE(I20:K20)</f>
        <v>#DIV/0!</v>
      </c>
      <c r="M20" s="57"/>
      <c r="N20" s="64" t="e">
        <f aca="false">H20*$H$2+L20*$L$2+M20*$M$2</f>
        <v>#DIV/0!</v>
      </c>
      <c r="O20" s="57"/>
      <c r="P20" s="57"/>
      <c r="Q20" s="57"/>
      <c r="R20" s="57"/>
      <c r="S20" s="57"/>
      <c r="T20" s="59" t="e">
        <f aca="false">AVERAGE(O20:S20)</f>
        <v>#DIV/0!</v>
      </c>
      <c r="U20" s="59"/>
      <c r="V20" s="65" t="e">
        <f aca="false">T20*$T$2+U20*$U$2</f>
        <v>#DIV/0!</v>
      </c>
      <c r="W20" s="66" t="e">
        <f aca="false">ROUNDUP(N20*$N$2+V20*$V$2,0)</f>
        <v>#DIV/0!</v>
      </c>
    </row>
    <row r="21" customFormat="false" ht="13.8" hidden="false" customHeight="false" outlineLevel="1" collapsed="false">
      <c r="A21" s="55" t="n">
        <v>18</v>
      </c>
      <c r="B21" s="63"/>
      <c r="C21" s="57"/>
      <c r="D21" s="57"/>
      <c r="E21" s="57"/>
      <c r="F21" s="57"/>
      <c r="G21" s="57"/>
      <c r="H21" s="59" t="e">
        <f aca="false">AVERAGE(C21:G21)</f>
        <v>#DIV/0!</v>
      </c>
      <c r="I21" s="57"/>
      <c r="J21" s="57"/>
      <c r="K21" s="57"/>
      <c r="L21" s="59" t="e">
        <f aca="false">AVERAGE(I21:K21)</f>
        <v>#DIV/0!</v>
      </c>
      <c r="M21" s="57"/>
      <c r="N21" s="64" t="e">
        <f aca="false">H21*$H$2+L21*$L$2+M21*$M$2</f>
        <v>#DIV/0!</v>
      </c>
      <c r="O21" s="57"/>
      <c r="P21" s="57"/>
      <c r="Q21" s="57"/>
      <c r="R21" s="57"/>
      <c r="S21" s="57"/>
      <c r="T21" s="59" t="e">
        <f aca="false">AVERAGE(O21:S21)</f>
        <v>#DIV/0!</v>
      </c>
      <c r="U21" s="59"/>
      <c r="V21" s="65" t="e">
        <f aca="false">T21*$T$2+U21*$U$2</f>
        <v>#DIV/0!</v>
      </c>
      <c r="W21" s="66" t="e">
        <f aca="false">ROUNDUP(N21*$N$2+V21*$V$2,0)</f>
        <v>#DIV/0!</v>
      </c>
    </row>
    <row r="22" customFormat="false" ht="13.8" hidden="false" customHeight="false" outlineLevel="1" collapsed="false">
      <c r="A22" s="55" t="n">
        <v>19</v>
      </c>
      <c r="B22" s="63"/>
      <c r="C22" s="57"/>
      <c r="D22" s="57"/>
      <c r="E22" s="57"/>
      <c r="F22" s="57"/>
      <c r="G22" s="57"/>
      <c r="H22" s="59" t="e">
        <f aca="false">AVERAGE(C22:G22)</f>
        <v>#DIV/0!</v>
      </c>
      <c r="I22" s="57"/>
      <c r="J22" s="57"/>
      <c r="K22" s="57"/>
      <c r="L22" s="59" t="e">
        <f aca="false">AVERAGE(I22:K22)</f>
        <v>#DIV/0!</v>
      </c>
      <c r="M22" s="57"/>
      <c r="N22" s="64" t="e">
        <f aca="false">H22*$H$2+L22*$L$2+M22*$M$2</f>
        <v>#DIV/0!</v>
      </c>
      <c r="O22" s="57"/>
      <c r="P22" s="57"/>
      <c r="Q22" s="57"/>
      <c r="R22" s="57"/>
      <c r="S22" s="57"/>
      <c r="T22" s="59" t="e">
        <f aca="false">AVERAGE(O22:S22)</f>
        <v>#DIV/0!</v>
      </c>
      <c r="U22" s="59"/>
      <c r="V22" s="65" t="e">
        <f aca="false">T22*$T$2+U22*$U$2</f>
        <v>#DIV/0!</v>
      </c>
      <c r="W22" s="66" t="e">
        <f aca="false">ROUNDUP(N22*$N$2+V22*$V$2,0)</f>
        <v>#DIV/0!</v>
      </c>
    </row>
    <row r="23" customFormat="false" ht="14.4" hidden="false" customHeight="false" outlineLevel="1" collapsed="false">
      <c r="A23" s="67" t="n">
        <v>20</v>
      </c>
      <c r="B23" s="68"/>
      <c r="C23" s="69"/>
      <c r="D23" s="69"/>
      <c r="E23" s="69"/>
      <c r="F23" s="69"/>
      <c r="G23" s="69"/>
      <c r="H23" s="70" t="e">
        <f aca="false">AVERAGE(C23:G23)</f>
        <v>#DIV/0!</v>
      </c>
      <c r="I23" s="69"/>
      <c r="J23" s="69"/>
      <c r="K23" s="69"/>
      <c r="L23" s="70" t="e">
        <f aca="false">AVERAGE(I23:K23)</f>
        <v>#DIV/0!</v>
      </c>
      <c r="M23" s="69"/>
      <c r="N23" s="71" t="e">
        <f aca="false">H23*$H$2+L23*$L$2+M23*$M$2</f>
        <v>#DIV/0!</v>
      </c>
      <c r="O23" s="69"/>
      <c r="P23" s="69"/>
      <c r="Q23" s="69"/>
      <c r="R23" s="69"/>
      <c r="S23" s="69"/>
      <c r="T23" s="70" t="e">
        <f aca="false">AVERAGE(O23:S23)</f>
        <v>#DIV/0!</v>
      </c>
      <c r="U23" s="70"/>
      <c r="V23" s="72" t="e">
        <f aca="false">T23*$T$2+U23*$U$2</f>
        <v>#DIV/0!</v>
      </c>
      <c r="W23" s="73" t="e">
        <f aca="false">ROUNDUP(N23*$N$2+V23*$V$2,0)</f>
        <v>#DIV/0!</v>
      </c>
    </row>
    <row r="24" customFormat="false" ht="13.8" hidden="false" customHeight="false" outlineLevel="1" collapsed="false">
      <c r="A24" s="55" t="n">
        <v>21</v>
      </c>
      <c r="B24" s="74"/>
      <c r="C24" s="57"/>
      <c r="D24" s="57"/>
      <c r="E24" s="57"/>
      <c r="F24" s="57"/>
      <c r="G24" s="57"/>
      <c r="H24" s="75" t="e">
        <f aca="false">AVERAGE(C24:G24)</f>
        <v>#DIV/0!</v>
      </c>
      <c r="I24" s="57"/>
      <c r="J24" s="57"/>
      <c r="K24" s="57"/>
      <c r="L24" s="75" t="e">
        <f aca="false">AVERAGE(I24:K24)</f>
        <v>#DIV/0!</v>
      </c>
      <c r="M24" s="57"/>
      <c r="N24" s="76" t="e">
        <f aca="false">H24*$H$2+L24*$L$2+M24*$M$2</f>
        <v>#DIV/0!</v>
      </c>
      <c r="O24" s="57"/>
      <c r="P24" s="57"/>
      <c r="Q24" s="57"/>
      <c r="R24" s="57"/>
      <c r="S24" s="57"/>
      <c r="T24" s="75" t="e">
        <f aca="false">AVERAGE(O24:S24)</f>
        <v>#DIV/0!</v>
      </c>
      <c r="U24" s="59"/>
      <c r="V24" s="77" t="e">
        <f aca="false">T24*$T$2+U24*$U$2</f>
        <v>#DIV/0!</v>
      </c>
      <c r="W24" s="78" t="e">
        <f aca="false">ROUNDUP(N24*$N$2+V24*$V$2,0)</f>
        <v>#DIV/0!</v>
      </c>
    </row>
    <row r="25" customFormat="false" ht="13.8" hidden="false" customHeight="false" outlineLevel="1" collapsed="false">
      <c r="A25" s="55" t="n">
        <v>22</v>
      </c>
      <c r="B25" s="63"/>
      <c r="C25" s="57"/>
      <c r="D25" s="57"/>
      <c r="E25" s="57"/>
      <c r="F25" s="57"/>
      <c r="G25" s="57"/>
      <c r="H25" s="59" t="e">
        <f aca="false">AVERAGE(C25:G25)</f>
        <v>#DIV/0!</v>
      </c>
      <c r="I25" s="57"/>
      <c r="J25" s="57"/>
      <c r="K25" s="57"/>
      <c r="L25" s="59" t="e">
        <f aca="false">AVERAGE(I25:K25)</f>
        <v>#DIV/0!</v>
      </c>
      <c r="M25" s="57"/>
      <c r="N25" s="64" t="e">
        <f aca="false">H25*$H$2+L25*$L$2+M25*$M$2</f>
        <v>#DIV/0!</v>
      </c>
      <c r="O25" s="57"/>
      <c r="P25" s="57"/>
      <c r="Q25" s="57"/>
      <c r="R25" s="57"/>
      <c r="S25" s="57"/>
      <c r="T25" s="59" t="e">
        <f aca="false">AVERAGE(O25:S25)</f>
        <v>#DIV/0!</v>
      </c>
      <c r="U25" s="59"/>
      <c r="V25" s="65" t="e">
        <f aca="false">T25*$T$2+U25*$U$2</f>
        <v>#DIV/0!</v>
      </c>
      <c r="W25" s="66" t="e">
        <f aca="false">ROUNDUP(N25*$N$2+V25*$V$2,0)</f>
        <v>#DIV/0!</v>
      </c>
    </row>
    <row r="26" customFormat="false" ht="13.8" hidden="false" customHeight="false" outlineLevel="1" collapsed="false">
      <c r="A26" s="55" t="n">
        <v>23</v>
      </c>
      <c r="B26" s="63"/>
      <c r="C26" s="57"/>
      <c r="D26" s="57"/>
      <c r="E26" s="57"/>
      <c r="F26" s="57"/>
      <c r="G26" s="57"/>
      <c r="H26" s="59" t="e">
        <f aca="false">AVERAGE(C26:G26)</f>
        <v>#DIV/0!</v>
      </c>
      <c r="I26" s="57"/>
      <c r="J26" s="57"/>
      <c r="K26" s="57"/>
      <c r="L26" s="59" t="e">
        <f aca="false">AVERAGE(I26:K26)</f>
        <v>#DIV/0!</v>
      </c>
      <c r="M26" s="57"/>
      <c r="N26" s="64" t="e">
        <f aca="false">H26*$H$2+L26*$L$2+M26*$M$2</f>
        <v>#DIV/0!</v>
      </c>
      <c r="O26" s="57"/>
      <c r="P26" s="57"/>
      <c r="Q26" s="57"/>
      <c r="R26" s="57"/>
      <c r="S26" s="57"/>
      <c r="T26" s="59" t="e">
        <f aca="false">AVERAGE(O26:S26)</f>
        <v>#DIV/0!</v>
      </c>
      <c r="U26" s="59"/>
      <c r="V26" s="65" t="e">
        <f aca="false">T26*$T$2+U26*$U$2</f>
        <v>#DIV/0!</v>
      </c>
      <c r="W26" s="66" t="e">
        <f aca="false">ROUNDUP(N26*$N$2+V26*$V$2,0)</f>
        <v>#DIV/0!</v>
      </c>
    </row>
    <row r="27" customFormat="false" ht="13.8" hidden="false" customHeight="false" outlineLevel="1" collapsed="false">
      <c r="A27" s="55" t="n">
        <v>24</v>
      </c>
      <c r="B27" s="63"/>
      <c r="C27" s="57"/>
      <c r="D27" s="57"/>
      <c r="E27" s="57"/>
      <c r="F27" s="57"/>
      <c r="G27" s="57"/>
      <c r="H27" s="59" t="e">
        <f aca="false">AVERAGE(C27:G27)</f>
        <v>#DIV/0!</v>
      </c>
      <c r="I27" s="57"/>
      <c r="J27" s="57"/>
      <c r="K27" s="57"/>
      <c r="L27" s="59" t="e">
        <f aca="false">AVERAGE(I27:K27)</f>
        <v>#DIV/0!</v>
      </c>
      <c r="M27" s="57"/>
      <c r="N27" s="64" t="e">
        <f aca="false">H27*$H$2+L27*$L$2+M27*$M$2</f>
        <v>#DIV/0!</v>
      </c>
      <c r="O27" s="57"/>
      <c r="P27" s="57"/>
      <c r="Q27" s="57"/>
      <c r="R27" s="57"/>
      <c r="S27" s="57"/>
      <c r="T27" s="59" t="e">
        <f aca="false">AVERAGE(O27:S27)</f>
        <v>#DIV/0!</v>
      </c>
      <c r="U27" s="59"/>
      <c r="V27" s="65" t="e">
        <f aca="false">T27*$T$2+U27*$U$2</f>
        <v>#DIV/0!</v>
      </c>
      <c r="W27" s="66" t="e">
        <f aca="false">ROUNDUP(N27*$N$2+V27*$V$2,0)</f>
        <v>#DIV/0!</v>
      </c>
    </row>
    <row r="28" customFormat="false" ht="14.4" hidden="false" customHeight="false" outlineLevel="1" collapsed="false">
      <c r="A28" s="67" t="n">
        <v>25</v>
      </c>
      <c r="B28" s="68"/>
      <c r="C28" s="69"/>
      <c r="D28" s="69"/>
      <c r="E28" s="69"/>
      <c r="F28" s="69"/>
      <c r="G28" s="69"/>
      <c r="H28" s="70" t="e">
        <f aca="false">AVERAGE(C28:G28)</f>
        <v>#DIV/0!</v>
      </c>
      <c r="I28" s="69"/>
      <c r="J28" s="69"/>
      <c r="K28" s="69"/>
      <c r="L28" s="70" t="e">
        <f aca="false">AVERAGE(I28:K28)</f>
        <v>#DIV/0!</v>
      </c>
      <c r="M28" s="69"/>
      <c r="N28" s="71" t="e">
        <f aca="false">H28*$H$2+L28*$L$2+M28*$M$2</f>
        <v>#DIV/0!</v>
      </c>
      <c r="O28" s="69"/>
      <c r="P28" s="69"/>
      <c r="Q28" s="69"/>
      <c r="R28" s="69"/>
      <c r="S28" s="69"/>
      <c r="T28" s="70" t="e">
        <f aca="false">AVERAGE(O28:S28)</f>
        <v>#DIV/0!</v>
      </c>
      <c r="U28" s="70"/>
      <c r="V28" s="72" t="e">
        <f aca="false">T28*$T$2+U28*$U$2</f>
        <v>#DIV/0!</v>
      </c>
      <c r="W28" s="73" t="e">
        <f aca="false">ROUNDUP(N28*$N$2+V28*$V$2,0)</f>
        <v>#DIV/0!</v>
      </c>
    </row>
    <row r="29" customFormat="false" ht="13.8" hidden="false" customHeight="false" outlineLevel="1" collapsed="false">
      <c r="A29" s="55" t="n">
        <v>26</v>
      </c>
      <c r="B29" s="74"/>
      <c r="C29" s="57"/>
      <c r="D29" s="57"/>
      <c r="E29" s="57"/>
      <c r="F29" s="57"/>
      <c r="G29" s="57"/>
      <c r="H29" s="75" t="e">
        <f aca="false">AVERAGE(C29:G29)</f>
        <v>#DIV/0!</v>
      </c>
      <c r="I29" s="57"/>
      <c r="J29" s="57"/>
      <c r="K29" s="57"/>
      <c r="L29" s="75" t="e">
        <f aca="false">AVERAGE(I29:K29)</f>
        <v>#DIV/0!</v>
      </c>
      <c r="M29" s="57"/>
      <c r="N29" s="76" t="e">
        <f aca="false">H29*$H$2+L29*$L$2+M29*$M$2</f>
        <v>#DIV/0!</v>
      </c>
      <c r="O29" s="57"/>
      <c r="P29" s="57"/>
      <c r="Q29" s="57"/>
      <c r="R29" s="57"/>
      <c r="S29" s="57"/>
      <c r="T29" s="75" t="e">
        <f aca="false">AVERAGE(O29:S29)</f>
        <v>#DIV/0!</v>
      </c>
      <c r="U29" s="59"/>
      <c r="V29" s="77" t="e">
        <f aca="false">T29*$T$2+U29*$U$2</f>
        <v>#DIV/0!</v>
      </c>
      <c r="W29" s="78" t="e">
        <f aca="false">ROUNDUP(N29*$N$2+V29*$V$2,0)</f>
        <v>#DIV/0!</v>
      </c>
    </row>
    <row r="30" customFormat="false" ht="13.8" hidden="false" customHeight="false" outlineLevel="1" collapsed="false">
      <c r="A30" s="55" t="n">
        <v>27</v>
      </c>
      <c r="B30" s="63"/>
      <c r="C30" s="57"/>
      <c r="D30" s="57"/>
      <c r="E30" s="57"/>
      <c r="F30" s="57"/>
      <c r="G30" s="57"/>
      <c r="H30" s="59" t="e">
        <f aca="false">AVERAGE(C30:G30)</f>
        <v>#DIV/0!</v>
      </c>
      <c r="I30" s="57"/>
      <c r="J30" s="57"/>
      <c r="K30" s="57"/>
      <c r="L30" s="59" t="e">
        <f aca="false">AVERAGE(I30:K30)</f>
        <v>#DIV/0!</v>
      </c>
      <c r="M30" s="57"/>
      <c r="N30" s="64" t="e">
        <f aca="false">H30*$H$2+L30*$L$2+M30*$M$2</f>
        <v>#DIV/0!</v>
      </c>
      <c r="O30" s="57"/>
      <c r="P30" s="57"/>
      <c r="Q30" s="57"/>
      <c r="R30" s="57"/>
      <c r="S30" s="57"/>
      <c r="T30" s="59" t="e">
        <f aca="false">AVERAGE(O30:S30)</f>
        <v>#DIV/0!</v>
      </c>
      <c r="U30" s="59"/>
      <c r="V30" s="65" t="e">
        <f aca="false">T30*$T$2+U30*$U$2</f>
        <v>#DIV/0!</v>
      </c>
      <c r="W30" s="66" t="e">
        <f aca="false">ROUNDUP(N30*$N$2+V30*$V$2,0)</f>
        <v>#DIV/0!</v>
      </c>
    </row>
    <row r="31" customFormat="false" ht="13.8" hidden="false" customHeight="false" outlineLevel="1" collapsed="false">
      <c r="A31" s="55" t="n">
        <v>28</v>
      </c>
      <c r="B31" s="63"/>
      <c r="C31" s="57"/>
      <c r="D31" s="57"/>
      <c r="E31" s="57"/>
      <c r="F31" s="57"/>
      <c r="G31" s="57"/>
      <c r="H31" s="59" t="e">
        <f aca="false">AVERAGE(C31:G31)</f>
        <v>#DIV/0!</v>
      </c>
      <c r="I31" s="57"/>
      <c r="J31" s="57"/>
      <c r="K31" s="57"/>
      <c r="L31" s="59" t="e">
        <f aca="false">AVERAGE(I31:K31)</f>
        <v>#DIV/0!</v>
      </c>
      <c r="M31" s="57"/>
      <c r="N31" s="64" t="e">
        <f aca="false">H31*$H$2+L31*$L$2+M31*$M$2</f>
        <v>#DIV/0!</v>
      </c>
      <c r="O31" s="57"/>
      <c r="P31" s="57"/>
      <c r="Q31" s="57"/>
      <c r="R31" s="57"/>
      <c r="S31" s="57"/>
      <c r="T31" s="59" t="e">
        <f aca="false">AVERAGE(O31:S31)</f>
        <v>#DIV/0!</v>
      </c>
      <c r="U31" s="59"/>
      <c r="V31" s="65" t="e">
        <f aca="false">T31*$T$2+U31*$U$2</f>
        <v>#DIV/0!</v>
      </c>
      <c r="W31" s="66" t="e">
        <f aca="false">ROUNDUP(N31*$N$2+V31*$V$2,0)</f>
        <v>#DIV/0!</v>
      </c>
    </row>
    <row r="32" customFormat="false" ht="13.8" hidden="false" customHeight="false" outlineLevel="1" collapsed="false">
      <c r="A32" s="55" t="n">
        <v>29</v>
      </c>
      <c r="B32" s="63"/>
      <c r="C32" s="57"/>
      <c r="D32" s="57"/>
      <c r="E32" s="57"/>
      <c r="F32" s="57"/>
      <c r="G32" s="57"/>
      <c r="H32" s="59" t="e">
        <f aca="false">AVERAGE(C32:G32)</f>
        <v>#DIV/0!</v>
      </c>
      <c r="I32" s="57"/>
      <c r="J32" s="57"/>
      <c r="K32" s="57"/>
      <c r="L32" s="59" t="e">
        <f aca="false">AVERAGE(I32:K32)</f>
        <v>#DIV/0!</v>
      </c>
      <c r="M32" s="57"/>
      <c r="N32" s="64" t="e">
        <f aca="false">H32*$H$2+L32*$L$2+M32*$M$2</f>
        <v>#DIV/0!</v>
      </c>
      <c r="O32" s="57"/>
      <c r="P32" s="57"/>
      <c r="Q32" s="57"/>
      <c r="R32" s="57"/>
      <c r="S32" s="57"/>
      <c r="T32" s="59" t="e">
        <f aca="false">AVERAGE(O32:S32)</f>
        <v>#DIV/0!</v>
      </c>
      <c r="U32" s="59"/>
      <c r="V32" s="65" t="e">
        <f aca="false">T32*$T$2+U32*$U$2</f>
        <v>#DIV/0!</v>
      </c>
      <c r="W32" s="66" t="e">
        <f aca="false">ROUNDUP(N32*$N$2+V32*$V$2,0)</f>
        <v>#DIV/0!</v>
      </c>
    </row>
    <row r="33" customFormat="false" ht="14.4" hidden="false" customHeight="false" outlineLevel="1" collapsed="false">
      <c r="A33" s="67" t="n">
        <v>30</v>
      </c>
      <c r="B33" s="68"/>
      <c r="C33" s="69"/>
      <c r="D33" s="69"/>
      <c r="E33" s="69"/>
      <c r="F33" s="69"/>
      <c r="G33" s="69"/>
      <c r="H33" s="70" t="e">
        <f aca="false">AVERAGE(C33:G33)</f>
        <v>#DIV/0!</v>
      </c>
      <c r="I33" s="69"/>
      <c r="J33" s="69"/>
      <c r="K33" s="69"/>
      <c r="L33" s="70" t="e">
        <f aca="false">AVERAGE(I33:K33)</f>
        <v>#DIV/0!</v>
      </c>
      <c r="M33" s="69"/>
      <c r="N33" s="71" t="e">
        <f aca="false">H33*$H$2+L33*$L$2+M33*$M$2</f>
        <v>#DIV/0!</v>
      </c>
      <c r="O33" s="69"/>
      <c r="P33" s="69"/>
      <c r="Q33" s="69"/>
      <c r="R33" s="69"/>
      <c r="S33" s="69"/>
      <c r="T33" s="70" t="e">
        <f aca="false">AVERAGE(O33:S33)</f>
        <v>#DIV/0!</v>
      </c>
      <c r="U33" s="70"/>
      <c r="V33" s="72" t="e">
        <f aca="false">T33*$T$2+U33*$U$2</f>
        <v>#DIV/0!</v>
      </c>
      <c r="W33" s="73" t="e">
        <f aca="false">ROUNDUP(N33*$N$2+V33*$V$2,0)</f>
        <v>#DIV/0!</v>
      </c>
    </row>
    <row r="34" customFormat="false" ht="13.8" hidden="false" customHeight="false" outlineLevel="1" collapsed="false">
      <c r="A34" s="55" t="n">
        <v>31</v>
      </c>
      <c r="B34" s="74"/>
      <c r="C34" s="57"/>
      <c r="D34" s="57"/>
      <c r="E34" s="57"/>
      <c r="F34" s="57"/>
      <c r="G34" s="57"/>
      <c r="H34" s="75" t="e">
        <f aca="false">AVERAGE(C34:G34)</f>
        <v>#DIV/0!</v>
      </c>
      <c r="I34" s="57"/>
      <c r="J34" s="57"/>
      <c r="K34" s="57"/>
      <c r="L34" s="75" t="e">
        <f aca="false">AVERAGE(I34:K34)</f>
        <v>#DIV/0!</v>
      </c>
      <c r="M34" s="57"/>
      <c r="N34" s="76" t="e">
        <f aca="false">H34*$H$2+L34*$L$2+M34*$M$2</f>
        <v>#DIV/0!</v>
      </c>
      <c r="O34" s="57"/>
      <c r="P34" s="57"/>
      <c r="Q34" s="57"/>
      <c r="R34" s="57"/>
      <c r="S34" s="57"/>
      <c r="T34" s="75" t="e">
        <f aca="false">AVERAGE(O34:S34)</f>
        <v>#DIV/0!</v>
      </c>
      <c r="U34" s="59"/>
      <c r="V34" s="77" t="e">
        <f aca="false">T34*$T$2+U34*$U$2</f>
        <v>#DIV/0!</v>
      </c>
      <c r="W34" s="78" t="e">
        <f aca="false">ROUNDUP(N34*$N$2+V34*$V$2,0)</f>
        <v>#DIV/0!</v>
      </c>
    </row>
    <row r="35" customFormat="false" ht="13.8" hidden="false" customHeight="false" outlineLevel="1" collapsed="false">
      <c r="A35" s="55" t="n">
        <v>32</v>
      </c>
      <c r="B35" s="63"/>
      <c r="C35" s="57"/>
      <c r="D35" s="57"/>
      <c r="E35" s="57"/>
      <c r="F35" s="57"/>
      <c r="G35" s="57"/>
      <c r="H35" s="59" t="e">
        <f aca="false">AVERAGE(C35:G35)</f>
        <v>#DIV/0!</v>
      </c>
      <c r="I35" s="57"/>
      <c r="J35" s="57"/>
      <c r="K35" s="57"/>
      <c r="L35" s="59" t="e">
        <f aca="false">AVERAGE(I35:K35)</f>
        <v>#DIV/0!</v>
      </c>
      <c r="M35" s="57"/>
      <c r="N35" s="64" t="e">
        <f aca="false">H35*$H$2+L35*$L$2+M35*$M$2</f>
        <v>#DIV/0!</v>
      </c>
      <c r="O35" s="57"/>
      <c r="P35" s="57"/>
      <c r="Q35" s="57"/>
      <c r="R35" s="57"/>
      <c r="S35" s="57"/>
      <c r="T35" s="59" t="e">
        <f aca="false">AVERAGE(O35:S35)</f>
        <v>#DIV/0!</v>
      </c>
      <c r="U35" s="59"/>
      <c r="V35" s="65" t="e">
        <f aca="false">T35*$T$2+U35*$U$2</f>
        <v>#DIV/0!</v>
      </c>
      <c r="W35" s="66" t="e">
        <f aca="false">ROUNDUP(N35*$N$2+V35*$V$2,0)</f>
        <v>#DIV/0!</v>
      </c>
    </row>
    <row r="36" customFormat="false" ht="13.8" hidden="false" customHeight="false" outlineLevel="1" collapsed="false">
      <c r="A36" s="55" t="n">
        <v>33</v>
      </c>
      <c r="B36" s="63"/>
      <c r="C36" s="57"/>
      <c r="D36" s="57"/>
      <c r="E36" s="57"/>
      <c r="F36" s="57"/>
      <c r="G36" s="57"/>
      <c r="H36" s="59" t="e">
        <f aca="false">AVERAGE(C36:G36)</f>
        <v>#DIV/0!</v>
      </c>
      <c r="I36" s="57"/>
      <c r="J36" s="57"/>
      <c r="K36" s="57"/>
      <c r="L36" s="59" t="e">
        <f aca="false">AVERAGE(I36:K36)</f>
        <v>#DIV/0!</v>
      </c>
      <c r="M36" s="57"/>
      <c r="N36" s="64" t="e">
        <f aca="false">H36*$H$2+L36*$L$2+M36*$M$2</f>
        <v>#DIV/0!</v>
      </c>
      <c r="O36" s="57"/>
      <c r="P36" s="57"/>
      <c r="Q36" s="57"/>
      <c r="R36" s="57"/>
      <c r="S36" s="57"/>
      <c r="T36" s="59" t="e">
        <f aca="false">AVERAGE(O36:S36)</f>
        <v>#DIV/0!</v>
      </c>
      <c r="U36" s="59"/>
      <c r="V36" s="65" t="e">
        <f aca="false">T36*$T$2+U36*$U$2</f>
        <v>#DIV/0!</v>
      </c>
      <c r="W36" s="66" t="e">
        <f aca="false">ROUNDUP(N36*$N$2+V36*$V$2,0)</f>
        <v>#DIV/0!</v>
      </c>
    </row>
    <row r="37" customFormat="false" ht="13.8" hidden="false" customHeight="false" outlineLevel="1" collapsed="false">
      <c r="A37" s="55" t="n">
        <v>34</v>
      </c>
      <c r="B37" s="63"/>
      <c r="C37" s="57"/>
      <c r="D37" s="57"/>
      <c r="E37" s="57"/>
      <c r="F37" s="57"/>
      <c r="G37" s="57"/>
      <c r="H37" s="59" t="e">
        <f aca="false">AVERAGE(C37:G37)</f>
        <v>#DIV/0!</v>
      </c>
      <c r="I37" s="57"/>
      <c r="J37" s="57"/>
      <c r="K37" s="57"/>
      <c r="L37" s="59" t="e">
        <f aca="false">AVERAGE(I37:K37)</f>
        <v>#DIV/0!</v>
      </c>
      <c r="M37" s="57"/>
      <c r="N37" s="64" t="e">
        <f aca="false">H37*$H$2+L37*$L$2+M37*$M$2</f>
        <v>#DIV/0!</v>
      </c>
      <c r="O37" s="57"/>
      <c r="P37" s="57"/>
      <c r="Q37" s="57"/>
      <c r="R37" s="57"/>
      <c r="S37" s="57"/>
      <c r="T37" s="59" t="e">
        <f aca="false">AVERAGE(O37:S37)</f>
        <v>#DIV/0!</v>
      </c>
      <c r="U37" s="59"/>
      <c r="V37" s="65" t="e">
        <f aca="false">T37*$T$2+U37*$U$2</f>
        <v>#DIV/0!</v>
      </c>
      <c r="W37" s="66" t="e">
        <f aca="false">ROUNDUP(N37*$N$2+V37*$V$2,0)</f>
        <v>#DIV/0!</v>
      </c>
    </row>
    <row r="38" customFormat="false" ht="14.4" hidden="false" customHeight="false" outlineLevel="1" collapsed="false">
      <c r="A38" s="67" t="n">
        <v>35</v>
      </c>
      <c r="B38" s="68"/>
      <c r="C38" s="69"/>
      <c r="D38" s="69"/>
      <c r="E38" s="69"/>
      <c r="F38" s="69"/>
      <c r="G38" s="69"/>
      <c r="H38" s="70" t="e">
        <f aca="false">AVERAGE(C38:G38)</f>
        <v>#DIV/0!</v>
      </c>
      <c r="I38" s="69"/>
      <c r="J38" s="69"/>
      <c r="K38" s="69"/>
      <c r="L38" s="70" t="e">
        <f aca="false">AVERAGE(I38:K38)</f>
        <v>#DIV/0!</v>
      </c>
      <c r="M38" s="69"/>
      <c r="N38" s="71" t="e">
        <f aca="false">H38*$H$2+L38*$L$2+M38*$M$2</f>
        <v>#DIV/0!</v>
      </c>
      <c r="O38" s="69"/>
      <c r="P38" s="69"/>
      <c r="Q38" s="69"/>
      <c r="R38" s="69"/>
      <c r="S38" s="69"/>
      <c r="T38" s="70" t="e">
        <f aca="false">AVERAGE(O38:S38)</f>
        <v>#DIV/0!</v>
      </c>
      <c r="U38" s="70"/>
      <c r="V38" s="72" t="e">
        <f aca="false">T38*$T$2+U38*$U$2</f>
        <v>#DIV/0!</v>
      </c>
      <c r="W38" s="73" t="e">
        <f aca="false">ROUNDUP(N38*$N$2+V38*$V$2,0)</f>
        <v>#DIV/0!</v>
      </c>
    </row>
    <row r="39" customFormat="false" ht="13.8" hidden="false" customHeight="false" outlineLevel="1" collapsed="false">
      <c r="A39" s="55" t="n">
        <v>36</v>
      </c>
      <c r="B39" s="74"/>
      <c r="C39" s="57"/>
      <c r="D39" s="57"/>
      <c r="E39" s="57"/>
      <c r="F39" s="57"/>
      <c r="G39" s="57"/>
      <c r="H39" s="75" t="e">
        <f aca="false">AVERAGE(C39:G39)</f>
        <v>#DIV/0!</v>
      </c>
      <c r="I39" s="57"/>
      <c r="J39" s="57"/>
      <c r="K39" s="57"/>
      <c r="L39" s="75" t="e">
        <f aca="false">AVERAGE(I39:K39)</f>
        <v>#DIV/0!</v>
      </c>
      <c r="M39" s="57"/>
      <c r="N39" s="76" t="e">
        <f aca="false">H39*$H$2+L39*$L$2+M39*$M$2</f>
        <v>#DIV/0!</v>
      </c>
      <c r="O39" s="57"/>
      <c r="P39" s="57"/>
      <c r="Q39" s="57"/>
      <c r="R39" s="57"/>
      <c r="S39" s="57"/>
      <c r="T39" s="75" t="e">
        <f aca="false">AVERAGE(O39:S39)</f>
        <v>#DIV/0!</v>
      </c>
      <c r="U39" s="59"/>
      <c r="V39" s="77" t="e">
        <f aca="false">T39*$T$2+U39*$U$2</f>
        <v>#DIV/0!</v>
      </c>
      <c r="W39" s="78" t="e">
        <f aca="false">ROUNDUP(N39*$N$2+V39*$V$2,0)</f>
        <v>#DIV/0!</v>
      </c>
    </row>
    <row r="40" customFormat="false" ht="13.8" hidden="false" customHeight="false" outlineLevel="1" collapsed="false">
      <c r="A40" s="55" t="n">
        <v>37</v>
      </c>
      <c r="B40" s="63"/>
      <c r="C40" s="57"/>
      <c r="D40" s="57"/>
      <c r="E40" s="57"/>
      <c r="F40" s="57"/>
      <c r="G40" s="57"/>
      <c r="H40" s="59" t="e">
        <f aca="false">AVERAGE(C40:G40)</f>
        <v>#DIV/0!</v>
      </c>
      <c r="I40" s="57"/>
      <c r="J40" s="57"/>
      <c r="K40" s="57"/>
      <c r="L40" s="59" t="e">
        <f aca="false">AVERAGE(I40:K40)</f>
        <v>#DIV/0!</v>
      </c>
      <c r="M40" s="57"/>
      <c r="N40" s="64" t="e">
        <f aca="false">H40*$H$2+L40*$L$2+M40*$M$2</f>
        <v>#DIV/0!</v>
      </c>
      <c r="O40" s="57"/>
      <c r="P40" s="57"/>
      <c r="Q40" s="57"/>
      <c r="R40" s="57"/>
      <c r="S40" s="57"/>
      <c r="T40" s="59" t="e">
        <f aca="false">AVERAGE(O40:S40)</f>
        <v>#DIV/0!</v>
      </c>
      <c r="U40" s="59"/>
      <c r="V40" s="65" t="e">
        <f aca="false">T40*$T$2+U40*$U$2</f>
        <v>#DIV/0!</v>
      </c>
      <c r="W40" s="66" t="e">
        <f aca="false">ROUNDUP(N40*$N$2+V40*$V$2,0)</f>
        <v>#DIV/0!</v>
      </c>
    </row>
    <row r="41" customFormat="false" ht="13.8" hidden="false" customHeight="false" outlineLevel="1" collapsed="false">
      <c r="A41" s="55" t="n">
        <v>38</v>
      </c>
      <c r="B41" s="63"/>
      <c r="C41" s="57"/>
      <c r="D41" s="57"/>
      <c r="E41" s="57"/>
      <c r="F41" s="57"/>
      <c r="G41" s="57"/>
      <c r="H41" s="59" t="e">
        <f aca="false">AVERAGE(C41:G41)</f>
        <v>#DIV/0!</v>
      </c>
      <c r="I41" s="57"/>
      <c r="J41" s="57"/>
      <c r="K41" s="57"/>
      <c r="L41" s="59" t="e">
        <f aca="false">AVERAGE(I41:K41)</f>
        <v>#DIV/0!</v>
      </c>
      <c r="M41" s="57"/>
      <c r="N41" s="64" t="e">
        <f aca="false">H41*$H$2+L41*$L$2+M41*$M$2</f>
        <v>#DIV/0!</v>
      </c>
      <c r="O41" s="57"/>
      <c r="P41" s="57"/>
      <c r="Q41" s="57"/>
      <c r="R41" s="57"/>
      <c r="S41" s="57"/>
      <c r="T41" s="59" t="e">
        <f aca="false">AVERAGE(O41:S41)</f>
        <v>#DIV/0!</v>
      </c>
      <c r="U41" s="59"/>
      <c r="V41" s="65" t="e">
        <f aca="false">T41*$T$2+U41*$U$2</f>
        <v>#DIV/0!</v>
      </c>
      <c r="W41" s="66" t="e">
        <f aca="false">ROUNDUP(N41*$N$2+V41*$V$2,0)</f>
        <v>#DIV/0!</v>
      </c>
    </row>
    <row r="42" customFormat="false" ht="13.8" hidden="false" customHeight="false" outlineLevel="1" collapsed="false">
      <c r="A42" s="55" t="n">
        <v>39</v>
      </c>
      <c r="B42" s="63"/>
      <c r="C42" s="57"/>
      <c r="D42" s="57"/>
      <c r="E42" s="57"/>
      <c r="F42" s="57"/>
      <c r="G42" s="57"/>
      <c r="H42" s="59" t="e">
        <f aca="false">AVERAGE(C42:G42)</f>
        <v>#DIV/0!</v>
      </c>
      <c r="I42" s="57"/>
      <c r="J42" s="57"/>
      <c r="K42" s="57"/>
      <c r="L42" s="59" t="e">
        <f aca="false">AVERAGE(I42:K42)</f>
        <v>#DIV/0!</v>
      </c>
      <c r="M42" s="57"/>
      <c r="N42" s="64" t="e">
        <f aca="false">H42*$H$2+L42*$L$2+M42*$M$2</f>
        <v>#DIV/0!</v>
      </c>
      <c r="O42" s="57"/>
      <c r="P42" s="57"/>
      <c r="Q42" s="57"/>
      <c r="R42" s="57"/>
      <c r="S42" s="57"/>
      <c r="T42" s="59" t="e">
        <f aca="false">AVERAGE(O42:S42)</f>
        <v>#DIV/0!</v>
      </c>
      <c r="U42" s="59"/>
      <c r="V42" s="65" t="e">
        <f aca="false">T42*$T$2+U42*$U$2</f>
        <v>#DIV/0!</v>
      </c>
      <c r="W42" s="66" t="e">
        <f aca="false">ROUNDUP(N42*$N$2+V42*$V$2,0)</f>
        <v>#DIV/0!</v>
      </c>
    </row>
    <row r="43" customFormat="false" ht="14.4" hidden="false" customHeight="false" outlineLevel="1" collapsed="false">
      <c r="A43" s="67" t="n">
        <v>40</v>
      </c>
      <c r="B43" s="68"/>
      <c r="C43" s="69"/>
      <c r="D43" s="69"/>
      <c r="E43" s="69"/>
      <c r="F43" s="69"/>
      <c r="G43" s="69"/>
      <c r="H43" s="70" t="e">
        <f aca="false">AVERAGE(C43:G43)</f>
        <v>#DIV/0!</v>
      </c>
      <c r="I43" s="69"/>
      <c r="J43" s="69"/>
      <c r="K43" s="69"/>
      <c r="L43" s="70" t="e">
        <f aca="false">AVERAGE(I43:K43)</f>
        <v>#DIV/0!</v>
      </c>
      <c r="M43" s="69"/>
      <c r="N43" s="71" t="e">
        <f aca="false">H43*$H$2+L43*$L$2+M43*$M$2</f>
        <v>#DIV/0!</v>
      </c>
      <c r="O43" s="69"/>
      <c r="P43" s="69"/>
      <c r="Q43" s="69"/>
      <c r="R43" s="69"/>
      <c r="S43" s="69"/>
      <c r="T43" s="70" t="e">
        <f aca="false">AVERAGE(O43:S43)</f>
        <v>#DIV/0!</v>
      </c>
      <c r="U43" s="70"/>
      <c r="V43" s="72" t="e">
        <f aca="false">T43*$T$2+U43*$U$2</f>
        <v>#DIV/0!</v>
      </c>
      <c r="W43" s="73" t="e">
        <f aca="false">ROUNDUP(N43*$N$2+V43*$V$2,0)</f>
        <v>#DIV/0!</v>
      </c>
    </row>
    <row r="44" customFormat="false" ht="13.8" hidden="false" customHeight="false" outlineLevel="1" collapsed="false">
      <c r="A44" s="55" t="n">
        <v>41</v>
      </c>
      <c r="B44" s="74"/>
      <c r="C44" s="57"/>
      <c r="D44" s="57"/>
      <c r="E44" s="57"/>
      <c r="F44" s="57"/>
      <c r="G44" s="57"/>
      <c r="H44" s="75" t="e">
        <f aca="false">AVERAGE(C44:G44)</f>
        <v>#DIV/0!</v>
      </c>
      <c r="I44" s="57"/>
      <c r="J44" s="57"/>
      <c r="K44" s="57"/>
      <c r="L44" s="75" t="e">
        <f aca="false">AVERAGE(I44:K44)</f>
        <v>#DIV/0!</v>
      </c>
      <c r="M44" s="57"/>
      <c r="N44" s="76" t="e">
        <f aca="false">H44*$H$2+L44*$L$2+M44*$M$2</f>
        <v>#DIV/0!</v>
      </c>
      <c r="O44" s="57"/>
      <c r="P44" s="57"/>
      <c r="Q44" s="57"/>
      <c r="R44" s="57"/>
      <c r="S44" s="57"/>
      <c r="T44" s="75" t="e">
        <f aca="false">AVERAGE(O44:S44)</f>
        <v>#DIV/0!</v>
      </c>
      <c r="U44" s="59"/>
      <c r="V44" s="77" t="e">
        <f aca="false">T44*$T$2+U44*$U$2</f>
        <v>#DIV/0!</v>
      </c>
      <c r="W44" s="78" t="e">
        <f aca="false">ROUNDUP(N44*$N$2+V44*$V$2,0)</f>
        <v>#DIV/0!</v>
      </c>
    </row>
    <row r="45" customFormat="false" ht="13.8" hidden="false" customHeight="false" outlineLevel="1" collapsed="false">
      <c r="A45" s="55" t="n">
        <v>42</v>
      </c>
      <c r="B45" s="79"/>
      <c r="C45" s="57"/>
      <c r="D45" s="57"/>
      <c r="E45" s="57"/>
      <c r="F45" s="57"/>
      <c r="G45" s="57"/>
      <c r="H45" s="59" t="e">
        <f aca="false">AVERAGE(C45:G45)</f>
        <v>#DIV/0!</v>
      </c>
      <c r="I45" s="57"/>
      <c r="J45" s="57"/>
      <c r="K45" s="57"/>
      <c r="L45" s="59" t="e">
        <f aca="false">AVERAGE(I45:K45)</f>
        <v>#DIV/0!</v>
      </c>
      <c r="M45" s="57"/>
      <c r="N45" s="64" t="e">
        <f aca="false">H45*$H$2+L45*$L$2+M45*$M$2</f>
        <v>#DIV/0!</v>
      </c>
      <c r="O45" s="57"/>
      <c r="P45" s="57"/>
      <c r="Q45" s="57"/>
      <c r="R45" s="57"/>
      <c r="S45" s="57"/>
      <c r="T45" s="59" t="e">
        <f aca="false">AVERAGE(O45:S45)</f>
        <v>#DIV/0!</v>
      </c>
      <c r="U45" s="59"/>
      <c r="V45" s="65" t="e">
        <f aca="false">T45*$T$2+U45*$U$2</f>
        <v>#DIV/0!</v>
      </c>
      <c r="W45" s="66" t="e">
        <f aca="false">ROUNDUP(N45*$N$2+V45*$V$2,0)</f>
        <v>#DIV/0!</v>
      </c>
    </row>
    <row r="46" customFormat="false" ht="13.8" hidden="false" customHeight="false" outlineLevel="1" collapsed="false">
      <c r="A46" s="55" t="n">
        <v>43</v>
      </c>
      <c r="B46" s="84"/>
      <c r="C46" s="57"/>
      <c r="D46" s="57"/>
      <c r="E46" s="57"/>
      <c r="F46" s="57"/>
      <c r="G46" s="57"/>
      <c r="H46" s="59" t="e">
        <f aca="false">AVERAGE(C46:G46)</f>
        <v>#DIV/0!</v>
      </c>
      <c r="I46" s="57"/>
      <c r="J46" s="57"/>
      <c r="K46" s="57"/>
      <c r="L46" s="59" t="e">
        <f aca="false">AVERAGE(I46:K46)</f>
        <v>#DIV/0!</v>
      </c>
      <c r="M46" s="57"/>
      <c r="N46" s="64" t="e">
        <f aca="false">H46*$H$2+L46*$L$2+M46*$M$2</f>
        <v>#DIV/0!</v>
      </c>
      <c r="O46" s="57"/>
      <c r="P46" s="57"/>
      <c r="Q46" s="57"/>
      <c r="R46" s="57"/>
      <c r="S46" s="57"/>
      <c r="T46" s="59" t="e">
        <f aca="false">AVERAGE(O46:S46)</f>
        <v>#DIV/0!</v>
      </c>
      <c r="U46" s="59"/>
      <c r="V46" s="65" t="e">
        <f aca="false">T46*$T$2+U46*$U$2</f>
        <v>#DIV/0!</v>
      </c>
      <c r="W46" s="66" t="e">
        <f aca="false">ROUNDUP(N46*$N$2+V46*$V$2,0)</f>
        <v>#DIV/0!</v>
      </c>
    </row>
    <row r="47" customFormat="false" ht="13.8" hidden="false" customHeight="false" outlineLevel="1" collapsed="false">
      <c r="A47" s="55" t="n">
        <v>44</v>
      </c>
      <c r="B47" s="80"/>
      <c r="C47" s="57"/>
      <c r="D47" s="57"/>
      <c r="E47" s="57"/>
      <c r="F47" s="57"/>
      <c r="G47" s="57"/>
      <c r="H47" s="59" t="e">
        <f aca="false">AVERAGE(C47:G47)</f>
        <v>#DIV/0!</v>
      </c>
      <c r="I47" s="57"/>
      <c r="J47" s="57"/>
      <c r="K47" s="57"/>
      <c r="L47" s="59" t="e">
        <f aca="false">AVERAGE(I47:K47)</f>
        <v>#DIV/0!</v>
      </c>
      <c r="M47" s="57"/>
      <c r="N47" s="64" t="e">
        <f aca="false">H47*$H$2+L47*$L$2+M47*$M$2</f>
        <v>#DIV/0!</v>
      </c>
      <c r="O47" s="57"/>
      <c r="P47" s="57"/>
      <c r="Q47" s="57"/>
      <c r="R47" s="57"/>
      <c r="S47" s="57"/>
      <c r="T47" s="59" t="e">
        <f aca="false">AVERAGE(O47:S47)</f>
        <v>#DIV/0!</v>
      </c>
      <c r="U47" s="59"/>
      <c r="V47" s="65" t="e">
        <f aca="false">T47*$T$2+U47*$U$2</f>
        <v>#DIV/0!</v>
      </c>
      <c r="W47" s="66" t="e">
        <f aca="false">ROUNDUP(N47*$N$2+V47*$V$2,0)</f>
        <v>#DIV/0!</v>
      </c>
    </row>
    <row r="48" customFormat="false" ht="14.4" hidden="false" customHeight="false" outlineLevel="1" collapsed="false">
      <c r="A48" s="67" t="n">
        <v>45</v>
      </c>
      <c r="B48" s="83"/>
      <c r="C48" s="69"/>
      <c r="D48" s="69"/>
      <c r="E48" s="69"/>
      <c r="F48" s="69"/>
      <c r="G48" s="69"/>
      <c r="H48" s="70" t="e">
        <f aca="false">AVERAGE(C48:G48)</f>
        <v>#DIV/0!</v>
      </c>
      <c r="I48" s="69"/>
      <c r="J48" s="69"/>
      <c r="K48" s="69"/>
      <c r="L48" s="70" t="e">
        <f aca="false">AVERAGE(I48:K48)</f>
        <v>#DIV/0!</v>
      </c>
      <c r="M48" s="69"/>
      <c r="N48" s="71" t="e">
        <f aca="false">H48*$H$2+L48*$L$2+M48*$M$2</f>
        <v>#DIV/0!</v>
      </c>
      <c r="O48" s="69"/>
      <c r="P48" s="69"/>
      <c r="Q48" s="69"/>
      <c r="R48" s="69"/>
      <c r="S48" s="69"/>
      <c r="T48" s="70" t="e">
        <f aca="false">AVERAGE(O48:S48)</f>
        <v>#DIV/0!</v>
      </c>
      <c r="U48" s="70"/>
      <c r="V48" s="72" t="e">
        <f aca="false">T48*$T$2+U48*$U$2</f>
        <v>#DIV/0!</v>
      </c>
      <c r="W48" s="73" t="e">
        <f aca="false">ROUNDUP(N48*$N$2+V48*$V$2,0)</f>
        <v>#DIV/0!</v>
      </c>
    </row>
    <row r="49" customFormat="false" ht="13.8" hidden="false" customHeight="false" outlineLevel="1" collapsed="false">
      <c r="A49" s="55" t="n">
        <v>46</v>
      </c>
      <c r="B49" s="84"/>
      <c r="C49" s="57"/>
      <c r="D49" s="57"/>
      <c r="E49" s="57"/>
      <c r="F49" s="57"/>
      <c r="G49" s="57"/>
      <c r="H49" s="75" t="e">
        <f aca="false">AVERAGE(C49:G49)</f>
        <v>#DIV/0!</v>
      </c>
      <c r="I49" s="57"/>
      <c r="J49" s="57"/>
      <c r="K49" s="57"/>
      <c r="L49" s="75" t="e">
        <f aca="false">AVERAGE(I49:K49)</f>
        <v>#DIV/0!</v>
      </c>
      <c r="M49" s="57"/>
      <c r="N49" s="76" t="e">
        <f aca="false">H49*$H$2+L49*$L$2+M49*$M$2</f>
        <v>#DIV/0!</v>
      </c>
      <c r="O49" s="57"/>
      <c r="P49" s="57"/>
      <c r="Q49" s="57"/>
      <c r="R49" s="57"/>
      <c r="S49" s="57"/>
      <c r="T49" s="75" t="e">
        <f aca="false">AVERAGE(O49:S49)</f>
        <v>#DIV/0!</v>
      </c>
      <c r="U49" s="59"/>
      <c r="V49" s="77" t="e">
        <f aca="false">T49*$T$2+U49*$U$2</f>
        <v>#DIV/0!</v>
      </c>
      <c r="W49" s="78" t="e">
        <f aca="false">ROUNDUP(N49*$N$2+V49*$V$2,0)</f>
        <v>#DIV/0!</v>
      </c>
    </row>
    <row r="50" customFormat="false" ht="13.8" hidden="false" customHeight="false" outlineLevel="1" collapsed="false">
      <c r="A50" s="55" t="n">
        <v>47</v>
      </c>
      <c r="B50" s="79"/>
      <c r="C50" s="57"/>
      <c r="D50" s="57"/>
      <c r="E50" s="57"/>
      <c r="F50" s="57"/>
      <c r="G50" s="57"/>
      <c r="H50" s="59" t="e">
        <f aca="false">AVERAGE(C50:G50)</f>
        <v>#DIV/0!</v>
      </c>
      <c r="I50" s="57"/>
      <c r="J50" s="57"/>
      <c r="K50" s="57"/>
      <c r="L50" s="59" t="e">
        <f aca="false">AVERAGE(I50:K50)</f>
        <v>#DIV/0!</v>
      </c>
      <c r="M50" s="57"/>
      <c r="N50" s="64" t="e">
        <f aca="false">H50*$H$2+L50*$L$2+M50*$M$2</f>
        <v>#DIV/0!</v>
      </c>
      <c r="O50" s="57"/>
      <c r="P50" s="57"/>
      <c r="Q50" s="57"/>
      <c r="R50" s="57"/>
      <c r="S50" s="57"/>
      <c r="T50" s="59" t="e">
        <f aca="false">AVERAGE(O50:S50)</f>
        <v>#DIV/0!</v>
      </c>
      <c r="U50" s="59"/>
      <c r="V50" s="65" t="e">
        <f aca="false">T50*$T$2+U50*$U$2</f>
        <v>#DIV/0!</v>
      </c>
      <c r="W50" s="66" t="e">
        <f aca="false">ROUNDUP(N50*$N$2+V50*$V$2,0)</f>
        <v>#DIV/0!</v>
      </c>
    </row>
    <row r="51" customFormat="false" ht="13.8" hidden="false" customHeight="false" outlineLevel="1" collapsed="false">
      <c r="A51" s="55" t="n">
        <v>48</v>
      </c>
      <c r="B51" s="84"/>
      <c r="C51" s="57"/>
      <c r="D51" s="57"/>
      <c r="E51" s="57"/>
      <c r="F51" s="57"/>
      <c r="G51" s="57"/>
      <c r="H51" s="59" t="e">
        <f aca="false">AVERAGE(C51:G51)</f>
        <v>#DIV/0!</v>
      </c>
      <c r="I51" s="57"/>
      <c r="J51" s="57"/>
      <c r="K51" s="57"/>
      <c r="L51" s="59" t="e">
        <f aca="false">AVERAGE(I51:K51)</f>
        <v>#DIV/0!</v>
      </c>
      <c r="M51" s="57"/>
      <c r="N51" s="64" t="e">
        <f aca="false">H51*$H$2+L51*$L$2+M51*$M$2</f>
        <v>#DIV/0!</v>
      </c>
      <c r="O51" s="57"/>
      <c r="P51" s="57"/>
      <c r="Q51" s="57"/>
      <c r="R51" s="57"/>
      <c r="S51" s="57"/>
      <c r="T51" s="59" t="e">
        <f aca="false">AVERAGE(O51:S51)</f>
        <v>#DIV/0!</v>
      </c>
      <c r="U51" s="59"/>
      <c r="V51" s="65" t="e">
        <f aca="false">T51*$T$2+U51*$U$2</f>
        <v>#DIV/0!</v>
      </c>
      <c r="W51" s="66" t="e">
        <f aca="false">ROUNDUP(N51*$N$2+V51*$V$2,0)</f>
        <v>#DIV/0!</v>
      </c>
    </row>
    <row r="52" customFormat="false" ht="13.8" hidden="false" customHeight="false" outlineLevel="1" collapsed="false">
      <c r="A52" s="55" t="n">
        <v>49</v>
      </c>
      <c r="B52" s="80"/>
      <c r="C52" s="57"/>
      <c r="D52" s="57"/>
      <c r="E52" s="57"/>
      <c r="F52" s="57"/>
      <c r="G52" s="57"/>
      <c r="H52" s="59" t="e">
        <f aca="false">AVERAGE(C52:G52)</f>
        <v>#DIV/0!</v>
      </c>
      <c r="I52" s="57"/>
      <c r="J52" s="57"/>
      <c r="K52" s="57"/>
      <c r="L52" s="59" t="e">
        <f aca="false">AVERAGE(I52:K52)</f>
        <v>#DIV/0!</v>
      </c>
      <c r="M52" s="57"/>
      <c r="N52" s="64" t="e">
        <f aca="false">H52*$H$2+L52*$L$2+M52*$M$2</f>
        <v>#DIV/0!</v>
      </c>
      <c r="O52" s="57"/>
      <c r="P52" s="57"/>
      <c r="Q52" s="57"/>
      <c r="R52" s="57"/>
      <c r="S52" s="57"/>
      <c r="T52" s="59" t="e">
        <f aca="false">AVERAGE(O52:S52)</f>
        <v>#DIV/0!</v>
      </c>
      <c r="U52" s="59"/>
      <c r="V52" s="65" t="e">
        <f aca="false">T52*$T$2+U52*$U$2</f>
        <v>#DIV/0!</v>
      </c>
      <c r="W52" s="66" t="e">
        <f aca="false">ROUNDUP(N52*$N$2+V52*$V$2,0)</f>
        <v>#DIV/0!</v>
      </c>
    </row>
    <row r="53" customFormat="false" ht="14.4" hidden="false" customHeight="false" outlineLevel="1" collapsed="false">
      <c r="A53" s="67" t="n">
        <v>50</v>
      </c>
      <c r="B53" s="83"/>
      <c r="C53" s="69"/>
      <c r="D53" s="69"/>
      <c r="E53" s="69"/>
      <c r="F53" s="69"/>
      <c r="G53" s="69"/>
      <c r="H53" s="70" t="e">
        <f aca="false">AVERAGE(C53:G53)</f>
        <v>#DIV/0!</v>
      </c>
      <c r="I53" s="69"/>
      <c r="J53" s="69"/>
      <c r="K53" s="69"/>
      <c r="L53" s="70" t="e">
        <f aca="false">AVERAGE(I53:K53)</f>
        <v>#DIV/0!</v>
      </c>
      <c r="M53" s="69"/>
      <c r="N53" s="71" t="e">
        <f aca="false">H53*$H$2+L53*$L$2+M53*$M$2</f>
        <v>#DIV/0!</v>
      </c>
      <c r="O53" s="69"/>
      <c r="P53" s="69"/>
      <c r="Q53" s="69"/>
      <c r="R53" s="69"/>
      <c r="S53" s="69"/>
      <c r="T53" s="70" t="e">
        <f aca="false">AVERAGE(O53:S53)</f>
        <v>#DIV/0!</v>
      </c>
      <c r="U53" s="70"/>
      <c r="V53" s="72" t="e">
        <f aca="false">T53*$T$2+U53*$U$2</f>
        <v>#DIV/0!</v>
      </c>
      <c r="W53" s="73" t="e">
        <f aca="false">ROUNDUP(N53*$N$2+V53*$V$2,0)</f>
        <v>#DIV/0!</v>
      </c>
    </row>
    <row r="54" customFormat="false" ht="13.8" hidden="false" customHeight="false" outlineLevel="1" collapsed="false">
      <c r="A54" s="55" t="n">
        <v>51</v>
      </c>
      <c r="B54" s="84"/>
      <c r="C54" s="57"/>
      <c r="D54" s="57"/>
      <c r="E54" s="57"/>
      <c r="F54" s="57"/>
      <c r="G54" s="57"/>
      <c r="H54" s="75" t="e">
        <f aca="false">AVERAGE(C54:G54)</f>
        <v>#DIV/0!</v>
      </c>
      <c r="I54" s="57"/>
      <c r="J54" s="57"/>
      <c r="K54" s="57"/>
      <c r="L54" s="75" t="e">
        <f aca="false">AVERAGE(I54:K54)</f>
        <v>#DIV/0!</v>
      </c>
      <c r="M54" s="57"/>
      <c r="N54" s="76" t="e">
        <f aca="false">H54*$H$2+L54*$L$2+M54*$M$2</f>
        <v>#DIV/0!</v>
      </c>
      <c r="O54" s="57"/>
      <c r="P54" s="57"/>
      <c r="Q54" s="57"/>
      <c r="R54" s="57"/>
      <c r="S54" s="57"/>
      <c r="T54" s="75" t="e">
        <f aca="false">AVERAGE(O54:S54)</f>
        <v>#DIV/0!</v>
      </c>
      <c r="U54" s="59"/>
      <c r="V54" s="77" t="e">
        <f aca="false">T54*$T$2+U54*$U$2</f>
        <v>#DIV/0!</v>
      </c>
      <c r="W54" s="78" t="e">
        <f aca="false">ROUNDUP(N54*$N$2+V54*$V$2,0)</f>
        <v>#DIV/0!</v>
      </c>
    </row>
    <row r="55" customFormat="false" ht="13.8" hidden="false" customHeight="false" outlineLevel="1" collapsed="false">
      <c r="A55" s="55" t="n">
        <v>52</v>
      </c>
      <c r="B55" s="79"/>
      <c r="C55" s="57"/>
      <c r="D55" s="57"/>
      <c r="E55" s="57"/>
      <c r="F55" s="57"/>
      <c r="G55" s="57"/>
      <c r="H55" s="59" t="e">
        <f aca="false">AVERAGE(C55:G55)</f>
        <v>#DIV/0!</v>
      </c>
      <c r="I55" s="57"/>
      <c r="J55" s="57"/>
      <c r="K55" s="57"/>
      <c r="L55" s="59" t="e">
        <f aca="false">AVERAGE(I55:K55)</f>
        <v>#DIV/0!</v>
      </c>
      <c r="M55" s="57"/>
      <c r="N55" s="64" t="e">
        <f aca="false">H55*$H$2+L55*$L$2+M55*$M$2</f>
        <v>#DIV/0!</v>
      </c>
      <c r="O55" s="57"/>
      <c r="P55" s="57"/>
      <c r="Q55" s="57"/>
      <c r="R55" s="57"/>
      <c r="S55" s="57"/>
      <c r="T55" s="59" t="e">
        <f aca="false">AVERAGE(O55:S55)</f>
        <v>#DIV/0!</v>
      </c>
      <c r="U55" s="59"/>
      <c r="V55" s="65" t="e">
        <f aca="false">T55*$T$2+U55*$U$2</f>
        <v>#DIV/0!</v>
      </c>
      <c r="W55" s="66" t="e">
        <f aca="false">ROUNDUP(N55*$N$2+V55*$V$2,0)</f>
        <v>#DIV/0!</v>
      </c>
    </row>
    <row r="56" customFormat="false" ht="13.8" hidden="false" customHeight="false" outlineLevel="1" collapsed="false">
      <c r="A56" s="55" t="n">
        <v>53</v>
      </c>
      <c r="B56" s="84"/>
      <c r="C56" s="57"/>
      <c r="D56" s="57"/>
      <c r="E56" s="57"/>
      <c r="F56" s="57"/>
      <c r="G56" s="57"/>
      <c r="H56" s="59" t="e">
        <f aca="false">AVERAGE(C56:G56)</f>
        <v>#DIV/0!</v>
      </c>
      <c r="I56" s="57"/>
      <c r="J56" s="57"/>
      <c r="K56" s="57"/>
      <c r="L56" s="59" t="e">
        <f aca="false">AVERAGE(I56:K56)</f>
        <v>#DIV/0!</v>
      </c>
      <c r="M56" s="57"/>
      <c r="N56" s="64" t="e">
        <f aca="false">H56*$H$2+L56*$L$2+M56*$M$2</f>
        <v>#DIV/0!</v>
      </c>
      <c r="O56" s="57"/>
      <c r="P56" s="57"/>
      <c r="Q56" s="57"/>
      <c r="R56" s="57"/>
      <c r="S56" s="57"/>
      <c r="T56" s="59" t="e">
        <f aca="false">AVERAGE(O56:S56)</f>
        <v>#DIV/0!</v>
      </c>
      <c r="U56" s="59"/>
      <c r="V56" s="65" t="e">
        <f aca="false">T56*$T$2+U56*$U$2</f>
        <v>#DIV/0!</v>
      </c>
      <c r="W56" s="66" t="e">
        <f aca="false">ROUNDUP(N56*$N$2+V56*$V$2,0)</f>
        <v>#DIV/0!</v>
      </c>
    </row>
    <row r="57" customFormat="false" ht="13.8" hidden="false" customHeight="false" outlineLevel="1" collapsed="false">
      <c r="A57" s="55" t="n">
        <v>54</v>
      </c>
      <c r="B57" s="80"/>
      <c r="C57" s="57"/>
      <c r="D57" s="57"/>
      <c r="E57" s="57"/>
      <c r="F57" s="57"/>
      <c r="G57" s="57"/>
      <c r="H57" s="59" t="e">
        <f aca="false">AVERAGE(C57:G57)</f>
        <v>#DIV/0!</v>
      </c>
      <c r="I57" s="57"/>
      <c r="J57" s="57"/>
      <c r="K57" s="57"/>
      <c r="L57" s="59" t="e">
        <f aca="false">AVERAGE(I57:K57)</f>
        <v>#DIV/0!</v>
      </c>
      <c r="M57" s="57"/>
      <c r="N57" s="64" t="e">
        <f aca="false">H57*$H$2+L57*$L$2+M57*$M$2</f>
        <v>#DIV/0!</v>
      </c>
      <c r="O57" s="57"/>
      <c r="P57" s="57"/>
      <c r="Q57" s="57"/>
      <c r="R57" s="57"/>
      <c r="S57" s="57"/>
      <c r="T57" s="59" t="e">
        <f aca="false">AVERAGE(O57:S57)</f>
        <v>#DIV/0!</v>
      </c>
      <c r="U57" s="59"/>
      <c r="V57" s="65" t="e">
        <f aca="false">T57*$T$2+U57*$U$2</f>
        <v>#DIV/0!</v>
      </c>
      <c r="W57" s="66" t="e">
        <f aca="false">ROUNDUP(N57*$N$2+V57*$V$2,0)</f>
        <v>#DIV/0!</v>
      </c>
    </row>
    <row r="58" customFormat="false" ht="14.4" hidden="false" customHeight="false" outlineLevel="1" collapsed="false">
      <c r="A58" s="67" t="n">
        <v>55</v>
      </c>
      <c r="B58" s="83"/>
      <c r="C58" s="69"/>
      <c r="D58" s="69"/>
      <c r="E58" s="69"/>
      <c r="F58" s="69"/>
      <c r="G58" s="69"/>
      <c r="H58" s="70" t="e">
        <f aca="false">AVERAGE(C58:G58)</f>
        <v>#DIV/0!</v>
      </c>
      <c r="I58" s="69"/>
      <c r="J58" s="69"/>
      <c r="K58" s="69"/>
      <c r="L58" s="70" t="e">
        <f aca="false">AVERAGE(I58:K58)</f>
        <v>#DIV/0!</v>
      </c>
      <c r="M58" s="69"/>
      <c r="N58" s="71" t="e">
        <f aca="false">H58*$H$2+L58*$L$2+M58*$M$2</f>
        <v>#DIV/0!</v>
      </c>
      <c r="O58" s="69"/>
      <c r="P58" s="69"/>
      <c r="Q58" s="69"/>
      <c r="R58" s="69"/>
      <c r="S58" s="69"/>
      <c r="T58" s="70" t="e">
        <f aca="false">AVERAGE(O58:S58)</f>
        <v>#DIV/0!</v>
      </c>
      <c r="U58" s="70"/>
      <c r="V58" s="72" t="e">
        <f aca="false">T58*$T$2+U58*$U$2</f>
        <v>#DIV/0!</v>
      </c>
      <c r="W58" s="73" t="e">
        <f aca="false">ROUNDUP(N58*$N$2+V58*$V$2,0)</f>
        <v>#DIV/0!</v>
      </c>
    </row>
    <row r="59" customFormat="false" ht="14.4" hidden="false" customHeight="false" outlineLevel="0" collapsed="false">
      <c r="A59" s="85" t="s">
        <v>37</v>
      </c>
      <c r="B59" s="86"/>
      <c r="C59" s="69" t="e">
        <f aca="false">AVERAGE(C4:C58)</f>
        <v>#DIV/0!</v>
      </c>
      <c r="D59" s="69" t="e">
        <f aca="false">AVERAGE(D4:D58)</f>
        <v>#DIV/0!</v>
      </c>
      <c r="E59" s="69" t="e">
        <f aca="false">AVERAGE(E4:E58)</f>
        <v>#DIV/0!</v>
      </c>
      <c r="F59" s="69" t="e">
        <f aca="false">AVERAGE(F4:F58)</f>
        <v>#DIV/0!</v>
      </c>
      <c r="G59" s="69" t="e">
        <f aca="false">AVERAGE(G4:G58)</f>
        <v>#DIV/0!</v>
      </c>
      <c r="H59" s="69" t="e">
        <f aca="false">AVERAGE(H4:H58)</f>
        <v>#DIV/0!</v>
      </c>
      <c r="I59" s="69" t="e">
        <f aca="false">AVERAGE(I4:I58)</f>
        <v>#DIV/0!</v>
      </c>
      <c r="J59" s="69" t="e">
        <f aca="false">AVERAGE(J4:J58)</f>
        <v>#DIV/0!</v>
      </c>
      <c r="K59" s="69" t="e">
        <f aca="false">AVERAGE(K4:K58)</f>
        <v>#DIV/0!</v>
      </c>
      <c r="L59" s="69" t="e">
        <f aca="false">AVERAGE(L4:L58)</f>
        <v>#DIV/0!</v>
      </c>
      <c r="M59" s="69" t="e">
        <f aca="false">AVERAGE(M4:M58)</f>
        <v>#DIV/0!</v>
      </c>
      <c r="N59" s="69" t="e">
        <f aca="false">AVERAGE(N4:N58)</f>
        <v>#DIV/0!</v>
      </c>
      <c r="O59" s="69" t="e">
        <f aca="false">AVERAGE(O4:O58)</f>
        <v>#DIV/0!</v>
      </c>
      <c r="P59" s="69" t="e">
        <f aca="false">AVERAGE(P4:P58)</f>
        <v>#DIV/0!</v>
      </c>
      <c r="Q59" s="69" t="e">
        <f aca="false">AVERAGE(Q4:Q58)</f>
        <v>#DIV/0!</v>
      </c>
      <c r="R59" s="69" t="e">
        <f aca="false">AVERAGE(R4:R58)</f>
        <v>#DIV/0!</v>
      </c>
      <c r="S59" s="69" t="e">
        <f aca="false">AVERAGE(S4:S58)</f>
        <v>#DIV/0!</v>
      </c>
      <c r="T59" s="69" t="e">
        <f aca="false">AVERAGE(T4:T58)</f>
        <v>#DIV/0!</v>
      </c>
      <c r="U59" s="69" t="e">
        <f aca="false">AVERAGE(U4:U58)</f>
        <v>#DIV/0!</v>
      </c>
      <c r="V59" s="69" t="e">
        <f aca="false">AVERAGE(V4:V58)</f>
        <v>#DIV/0!</v>
      </c>
      <c r="W59" s="87" t="e">
        <f aca="false">AVERAGE(W4:W58)</f>
        <v>#DIV/0!</v>
      </c>
    </row>
    <row r="60" customFormat="false" ht="13.8" hidden="false" customHeight="false" outlineLevel="0" collapsed="false">
      <c r="A60" s="88"/>
      <c r="B60" s="89"/>
      <c r="C60" s="90"/>
      <c r="D60" s="90"/>
      <c r="E60" s="90"/>
      <c r="F60" s="90"/>
      <c r="G60" s="90"/>
      <c r="H60" s="91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1"/>
      <c r="U60" s="91"/>
      <c r="V60" s="91"/>
      <c r="W60" s="103"/>
    </row>
    <row r="61" customFormat="false" ht="13.8" hidden="false" customHeight="false" outlineLevel="0" collapsed="false">
      <c r="A61" s="88"/>
      <c r="B61" s="89"/>
      <c r="C61" s="90"/>
      <c r="D61" s="90"/>
      <c r="E61" s="90"/>
      <c r="F61" s="90"/>
      <c r="G61" s="90"/>
      <c r="H61" s="91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1"/>
      <c r="U61" s="91"/>
      <c r="V61" s="91"/>
      <c r="W61" s="103"/>
    </row>
    <row r="62" customFormat="false" ht="13.8" hidden="false" customHeight="false" outlineLevel="0" collapsed="false">
      <c r="A62" s="88"/>
      <c r="B62" s="89"/>
      <c r="C62" s="90"/>
      <c r="D62" s="90"/>
      <c r="E62" s="90"/>
      <c r="F62" s="90"/>
      <c r="G62" s="90"/>
      <c r="H62" s="91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1"/>
      <c r="U62" s="91"/>
      <c r="V62" s="91"/>
      <c r="W62" s="103"/>
    </row>
    <row r="99" customFormat="false" ht="13.8" hidden="false" customHeight="false" outlineLevel="0" collapsed="false"/>
    <row r="100" customFormat="false" ht="13.2" hidden="false" customHeight="false" outlineLevel="0" collapsed="false">
      <c r="B100" s="104" t="n">
        <f aca="false">班級代碼!B9</f>
        <v>0</v>
      </c>
      <c r="C100" s="105"/>
    </row>
    <row r="101" customFormat="false" ht="13.8" hidden="false" customHeight="false" outlineLevel="0" collapsed="false">
      <c r="B101" s="95" t="s">
        <v>38</v>
      </c>
      <c r="C101" s="96" t="s">
        <v>39</v>
      </c>
    </row>
    <row r="102" customFormat="false" ht="13.2" hidden="false" customHeight="false" outlineLevel="0" collapsed="false">
      <c r="B102" s="97" t="n">
        <v>100</v>
      </c>
      <c r="C102" s="98" t="n">
        <f aca="false">COUNTIF(W4:W58,"=100")</f>
        <v>0</v>
      </c>
    </row>
    <row r="103" customFormat="false" ht="13.2" hidden="false" customHeight="false" outlineLevel="0" collapsed="false">
      <c r="B103" s="97" t="s">
        <v>40</v>
      </c>
      <c r="C103" s="98" t="n">
        <f aca="false">COUNTIF(W4:W58,"&lt;100")-COUNTIF(W4:W58,"&lt;90")</f>
        <v>0</v>
      </c>
    </row>
    <row r="104" customFormat="false" ht="13.2" hidden="false" customHeight="false" outlineLevel="0" collapsed="false">
      <c r="B104" s="97" t="s">
        <v>41</v>
      </c>
      <c r="C104" s="98" t="n">
        <f aca="false">COUNTIF(W4:W58,"&lt;90")-COUNTIF(W4:W58,"&lt;80")</f>
        <v>0</v>
      </c>
    </row>
    <row r="105" customFormat="false" ht="13.2" hidden="false" customHeight="false" outlineLevel="0" collapsed="false">
      <c r="B105" s="97" t="s">
        <v>42</v>
      </c>
      <c r="C105" s="98" t="n">
        <f aca="false">COUNTIF(W4:W58,"&lt;80")-COUNTIF(W4:W58,"&lt;70")</f>
        <v>0</v>
      </c>
    </row>
    <row r="106" customFormat="false" ht="13.2" hidden="false" customHeight="false" outlineLevel="0" collapsed="false">
      <c r="B106" s="97" t="s">
        <v>43</v>
      </c>
      <c r="C106" s="98" t="n">
        <f aca="false">COUNTIF(W4:W58,"&lt;70")-COUNTIF(W4:W58,"&lt;60")</f>
        <v>0</v>
      </c>
    </row>
    <row r="107" customFormat="false" ht="13.2" hidden="false" customHeight="false" outlineLevel="0" collapsed="false">
      <c r="B107" s="97" t="s">
        <v>44</v>
      </c>
      <c r="C107" s="98" t="n">
        <f aca="false">COUNTIF(W4:W58,"&lt;60")-COUNTIF(W4:W58,"&lt;50")</f>
        <v>0</v>
      </c>
    </row>
    <row r="108" customFormat="false" ht="13.2" hidden="false" customHeight="false" outlineLevel="0" collapsed="false">
      <c r="B108" s="97" t="s">
        <v>45</v>
      </c>
      <c r="C108" s="98" t="n">
        <f aca="false">COUNTIF(W4:W58,"&lt;50")-COUNTIF(W4:W58,"&lt;40")</f>
        <v>0</v>
      </c>
    </row>
    <row r="109" customFormat="false" ht="13.2" hidden="false" customHeight="false" outlineLevel="0" collapsed="false">
      <c r="B109" s="97" t="s">
        <v>46</v>
      </c>
      <c r="C109" s="98" t="n">
        <f aca="false">COUNTIF(W4:W58,"&lt;40")-COUNTIF(W4:W58,"&lt;30")</f>
        <v>0</v>
      </c>
    </row>
    <row r="110" customFormat="false" ht="13.2" hidden="false" customHeight="false" outlineLevel="0" collapsed="false">
      <c r="B110" s="97" t="s">
        <v>47</v>
      </c>
      <c r="C110" s="98" t="n">
        <f aca="false">COUNTIF(W4:W58,"&lt;30")-COUNTIF(W4:W58,"&lt;20")</f>
        <v>0</v>
      </c>
    </row>
    <row r="111" customFormat="false" ht="13.2" hidden="false" customHeight="false" outlineLevel="0" collapsed="false">
      <c r="B111" s="97" t="s">
        <v>48</v>
      </c>
      <c r="C111" s="98" t="n">
        <f aca="false">COUNTIF(W4:W58,"&lt;20")-COUNTIF(W4:W58,"&lt;10")</f>
        <v>0</v>
      </c>
    </row>
    <row r="112" customFormat="false" ht="13.2" hidden="false" customHeight="false" outlineLevel="0" collapsed="false">
      <c r="B112" s="97" t="s">
        <v>49</v>
      </c>
      <c r="C112" s="98" t="n">
        <f aca="false">COUNTIF(W4:W58,"&lt;10")</f>
        <v>0</v>
      </c>
    </row>
    <row r="113" customFormat="false" ht="13.8" hidden="false" customHeight="false" outlineLevel="0" collapsed="false">
      <c r="B113" s="99" t="s">
        <v>50</v>
      </c>
      <c r="C113" s="100" t="n">
        <f aca="false">SUM(C102:C112)</f>
        <v>0</v>
      </c>
    </row>
  </sheetData>
  <mergeCells count="5">
    <mergeCell ref="B1:C1"/>
    <mergeCell ref="E1:G1"/>
    <mergeCell ref="I1:J1"/>
    <mergeCell ref="L1:M1"/>
    <mergeCell ref="O1:Q1"/>
  </mergeCells>
  <conditionalFormatting sqref="C102:D11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570138888888889" bottom="0.85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6     任課教師：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2" zeroHeight="false" outlineLevelRow="1" outlineLevelCol="2"/>
  <cols>
    <col collapsed="false" customWidth="true" hidden="false" outlineLevel="0" max="1" min="1" style="24" width="3.99"/>
    <col collapsed="false" customWidth="true" hidden="false" outlineLevel="0" max="2" min="2" style="24" width="8.21"/>
    <col collapsed="false" customWidth="true" hidden="false" outlineLevel="2" max="3" min="3" style="24" width="3.66"/>
    <col collapsed="false" customWidth="true" hidden="false" outlineLevel="2" max="4" min="4" style="24" width="3.77"/>
    <col collapsed="false" customWidth="true" hidden="false" outlineLevel="2" max="7" min="5" style="24" width="3.32"/>
    <col collapsed="false" customWidth="true" hidden="false" outlineLevel="1" max="8" min="8" style="25" width="5.21"/>
    <col collapsed="false" customWidth="true" hidden="false" outlineLevel="1" max="10" min="9" style="25" width="3.32"/>
    <col collapsed="false" customWidth="true" hidden="false" outlineLevel="2" max="11" min="11" style="24" width="3.32"/>
    <col collapsed="false" customWidth="true" hidden="false" outlineLevel="2" max="12" min="12" style="24" width="5.32"/>
    <col collapsed="false" customWidth="true" hidden="false" outlineLevel="2" max="13" min="13" style="24" width="4.87"/>
    <col collapsed="false" customWidth="true" hidden="false" outlineLevel="1" max="14" min="14" style="25" width="5.43"/>
    <col collapsed="false" customWidth="true" hidden="false" outlineLevel="1" max="15" min="15" style="25" width="3.32"/>
    <col collapsed="false" customWidth="true" hidden="false" outlineLevel="1" max="16" min="16" style="25" width="3.66"/>
    <col collapsed="false" customWidth="true" hidden="false" outlineLevel="1" max="19" min="17" style="25" width="3.32"/>
    <col collapsed="false" customWidth="true" hidden="false" outlineLevel="1" max="20" min="20" style="25" width="5.43"/>
    <col collapsed="false" customWidth="true" hidden="false" outlineLevel="1" max="21" min="21" style="25" width="5.99"/>
    <col collapsed="false" customWidth="true" hidden="false" outlineLevel="1" max="22" min="22" style="25" width="5.66"/>
    <col collapsed="false" customWidth="true" hidden="false" outlineLevel="0" max="23" min="23" style="26" width="6.21"/>
    <col collapsed="false" customWidth="true" hidden="false" outlineLevel="0" max="24" min="24" style="27" width="4.87"/>
    <col collapsed="false" customWidth="false" hidden="false" outlineLevel="0" max="257" min="25" style="27" width="8.99"/>
  </cols>
  <sheetData>
    <row r="1" s="28" customFormat="true" ht="34.5" hidden="false" customHeight="true" outlineLevel="0" collapsed="false">
      <c r="B1" s="29" t="s">
        <v>21</v>
      </c>
      <c r="C1" s="29"/>
      <c r="D1" s="30" t="n">
        <f aca="false">班級代碼!D17</f>
        <v>88</v>
      </c>
      <c r="E1" s="29" t="s">
        <v>18</v>
      </c>
      <c r="F1" s="29"/>
      <c r="G1" s="29"/>
      <c r="H1" s="28" t="str">
        <f aca="false">班級代碼!D18</f>
        <v>下</v>
      </c>
      <c r="I1" s="29" t="s">
        <v>22</v>
      </c>
      <c r="J1" s="29"/>
      <c r="K1" s="101"/>
      <c r="L1" s="102" t="n">
        <f aca="false">B100</f>
        <v>0</v>
      </c>
      <c r="M1" s="102"/>
      <c r="N1" s="33" t="s">
        <v>23</v>
      </c>
      <c r="O1" s="34" t="s">
        <v>24</v>
      </c>
      <c r="P1" s="34"/>
      <c r="Q1" s="34"/>
      <c r="T1" s="35" t="s">
        <v>25</v>
      </c>
      <c r="U1" s="35"/>
      <c r="V1" s="35"/>
      <c r="W1" s="36"/>
    </row>
    <row r="2" customFormat="false" ht="21" hidden="true" customHeight="true" outlineLevel="0" collapsed="false">
      <c r="B2" s="37" t="s">
        <v>26</v>
      </c>
      <c r="C2" s="38"/>
      <c r="D2" s="38"/>
      <c r="E2" s="38"/>
      <c r="F2" s="38"/>
      <c r="G2" s="38"/>
      <c r="H2" s="39" t="n">
        <v>0.3</v>
      </c>
      <c r="I2" s="40"/>
      <c r="J2" s="40"/>
      <c r="K2" s="41"/>
      <c r="L2" s="39" t="n">
        <v>0.5</v>
      </c>
      <c r="M2" s="39" t="n">
        <v>0.2</v>
      </c>
      <c r="N2" s="42" t="n">
        <v>0.5</v>
      </c>
      <c r="O2" s="40"/>
      <c r="P2" s="40"/>
      <c r="Q2" s="40"/>
      <c r="R2" s="40"/>
      <c r="S2" s="40"/>
      <c r="T2" s="43" t="n">
        <v>0.6</v>
      </c>
      <c r="U2" s="43" t="n">
        <v>0.4</v>
      </c>
      <c r="V2" s="42" t="n">
        <v>0.5</v>
      </c>
      <c r="W2" s="44"/>
    </row>
    <row r="3" s="54" customFormat="true" ht="33.75" hidden="false" customHeight="true" outlineLevel="0" collapsed="false">
      <c r="A3" s="45" t="s">
        <v>27</v>
      </c>
      <c r="B3" s="46" t="s">
        <v>28</v>
      </c>
      <c r="C3" s="47"/>
      <c r="D3" s="47"/>
      <c r="E3" s="47"/>
      <c r="F3" s="47"/>
      <c r="G3" s="47"/>
      <c r="H3" s="48" t="s">
        <v>29</v>
      </c>
      <c r="I3" s="47"/>
      <c r="J3" s="47"/>
      <c r="K3" s="47"/>
      <c r="L3" s="48" t="s">
        <v>30</v>
      </c>
      <c r="M3" s="48" t="s">
        <v>31</v>
      </c>
      <c r="N3" s="49" t="s">
        <v>32</v>
      </c>
      <c r="O3" s="47"/>
      <c r="P3" s="47"/>
      <c r="Q3" s="47"/>
      <c r="R3" s="47"/>
      <c r="S3" s="47"/>
      <c r="T3" s="50" t="s">
        <v>33</v>
      </c>
      <c r="U3" s="51" t="s">
        <v>34</v>
      </c>
      <c r="V3" s="52" t="s">
        <v>35</v>
      </c>
      <c r="W3" s="53" t="s">
        <v>36</v>
      </c>
    </row>
    <row r="4" customFormat="false" ht="14.4" hidden="false" customHeight="false" outlineLevel="1" collapsed="false">
      <c r="A4" s="55" t="n">
        <v>1</v>
      </c>
      <c r="B4" s="56"/>
      <c r="C4" s="57"/>
      <c r="D4" s="57"/>
      <c r="E4" s="57"/>
      <c r="F4" s="57"/>
      <c r="G4" s="57"/>
      <c r="H4" s="58" t="e">
        <f aca="false">AVERAGE(C4:G4)</f>
        <v>#DIV/0!</v>
      </c>
      <c r="I4" s="57"/>
      <c r="J4" s="57"/>
      <c r="K4" s="57"/>
      <c r="L4" s="58" t="e">
        <f aca="false">AVERAGE(I4:K4)</f>
        <v>#DIV/0!</v>
      </c>
      <c r="M4" s="57"/>
      <c r="N4" s="60" t="e">
        <f aca="false">H4*$H$2+L4*$L$2+M4*$M$2</f>
        <v>#DIV/0!</v>
      </c>
      <c r="O4" s="57"/>
      <c r="P4" s="57"/>
      <c r="Q4" s="57"/>
      <c r="R4" s="57"/>
      <c r="S4" s="57"/>
      <c r="T4" s="58" t="e">
        <f aca="false">AVERAGE(O4:S4)</f>
        <v>#DIV/0!</v>
      </c>
      <c r="U4" s="59"/>
      <c r="V4" s="61" t="e">
        <f aca="false">T4*$T$2+U4*$U$2</f>
        <v>#DIV/0!</v>
      </c>
      <c r="W4" s="62" t="e">
        <f aca="false">ROUNDUP(N4*$N$2+V4*$V$2,0)</f>
        <v>#DIV/0!</v>
      </c>
    </row>
    <row r="5" customFormat="false" ht="13.8" hidden="false" customHeight="false" outlineLevel="1" collapsed="false">
      <c r="A5" s="55" t="n">
        <v>2</v>
      </c>
      <c r="B5" s="63"/>
      <c r="C5" s="57"/>
      <c r="D5" s="57"/>
      <c r="E5" s="57"/>
      <c r="F5" s="57"/>
      <c r="G5" s="57"/>
      <c r="H5" s="59" t="e">
        <f aca="false">AVERAGE(C5:G5)</f>
        <v>#DIV/0!</v>
      </c>
      <c r="I5" s="57"/>
      <c r="J5" s="57"/>
      <c r="K5" s="57"/>
      <c r="L5" s="59" t="e">
        <f aca="false">AVERAGE(I5:K5)</f>
        <v>#DIV/0!</v>
      </c>
      <c r="M5" s="57"/>
      <c r="N5" s="64" t="e">
        <f aca="false">H5*$H$2+L5*$L$2+M5*$M$2</f>
        <v>#DIV/0!</v>
      </c>
      <c r="O5" s="57"/>
      <c r="P5" s="57"/>
      <c r="Q5" s="57"/>
      <c r="R5" s="57"/>
      <c r="S5" s="57"/>
      <c r="T5" s="59" t="e">
        <f aca="false">AVERAGE(O5:S5)</f>
        <v>#DIV/0!</v>
      </c>
      <c r="U5" s="59"/>
      <c r="V5" s="65" t="e">
        <f aca="false">T5*$T$2+U5*$U$2</f>
        <v>#DIV/0!</v>
      </c>
      <c r="W5" s="66" t="e">
        <f aca="false">ROUNDUP(N5*$N$2+V5*$V$2,0)</f>
        <v>#DIV/0!</v>
      </c>
    </row>
    <row r="6" customFormat="false" ht="13.8" hidden="false" customHeight="false" outlineLevel="1" collapsed="false">
      <c r="A6" s="55" t="n">
        <v>3</v>
      </c>
      <c r="B6" s="63"/>
      <c r="C6" s="57"/>
      <c r="D6" s="57"/>
      <c r="E6" s="57"/>
      <c r="F6" s="57"/>
      <c r="G6" s="57"/>
      <c r="H6" s="59" t="e">
        <f aca="false">AVERAGE(C6:G6)</f>
        <v>#DIV/0!</v>
      </c>
      <c r="I6" s="57"/>
      <c r="J6" s="57"/>
      <c r="K6" s="57"/>
      <c r="L6" s="59" t="e">
        <f aca="false">AVERAGE(I6:K6)</f>
        <v>#DIV/0!</v>
      </c>
      <c r="M6" s="57"/>
      <c r="N6" s="64" t="e">
        <f aca="false">H6*$H$2+L6*$L$2+M6*$M$2</f>
        <v>#DIV/0!</v>
      </c>
      <c r="O6" s="57"/>
      <c r="P6" s="57"/>
      <c r="Q6" s="57"/>
      <c r="R6" s="57"/>
      <c r="S6" s="57"/>
      <c r="T6" s="59" t="e">
        <f aca="false">AVERAGE(O6:S6)</f>
        <v>#DIV/0!</v>
      </c>
      <c r="U6" s="59"/>
      <c r="V6" s="65" t="e">
        <f aca="false">T6*$T$2+U6*$U$2</f>
        <v>#DIV/0!</v>
      </c>
      <c r="W6" s="66" t="e">
        <f aca="false">ROUNDUP(N6*$N$2+V6*$V$2,0)</f>
        <v>#DIV/0!</v>
      </c>
    </row>
    <row r="7" customFormat="false" ht="13.8" hidden="false" customHeight="false" outlineLevel="1" collapsed="false">
      <c r="A7" s="55" t="n">
        <v>4</v>
      </c>
      <c r="B7" s="63"/>
      <c r="C7" s="57"/>
      <c r="D7" s="57"/>
      <c r="E7" s="57"/>
      <c r="F7" s="57"/>
      <c r="G7" s="57"/>
      <c r="H7" s="59" t="e">
        <f aca="false">AVERAGE(C7:G7)</f>
        <v>#DIV/0!</v>
      </c>
      <c r="I7" s="57"/>
      <c r="J7" s="57"/>
      <c r="K7" s="57"/>
      <c r="L7" s="59" t="e">
        <f aca="false">AVERAGE(I7:K7)</f>
        <v>#DIV/0!</v>
      </c>
      <c r="M7" s="57"/>
      <c r="N7" s="64" t="e">
        <f aca="false">H7*$H$2+L7*$L$2+M7*$M$2</f>
        <v>#DIV/0!</v>
      </c>
      <c r="O7" s="57"/>
      <c r="P7" s="57"/>
      <c r="Q7" s="57"/>
      <c r="R7" s="57"/>
      <c r="S7" s="57"/>
      <c r="T7" s="59" t="e">
        <f aca="false">AVERAGE(O7:S7)</f>
        <v>#DIV/0!</v>
      </c>
      <c r="U7" s="59"/>
      <c r="V7" s="65" t="e">
        <f aca="false">T7*$T$2+U7*$U$2</f>
        <v>#DIV/0!</v>
      </c>
      <c r="W7" s="66" t="e">
        <f aca="false">ROUNDUP(N7*$N$2+V7*$V$2,0)</f>
        <v>#DIV/0!</v>
      </c>
    </row>
    <row r="8" customFormat="false" ht="14.4" hidden="false" customHeight="false" outlineLevel="1" collapsed="false">
      <c r="A8" s="67" t="n">
        <v>5</v>
      </c>
      <c r="B8" s="68"/>
      <c r="C8" s="69"/>
      <c r="D8" s="69"/>
      <c r="E8" s="69"/>
      <c r="F8" s="69"/>
      <c r="G8" s="69"/>
      <c r="H8" s="70" t="e">
        <f aca="false">AVERAGE(C8:G8)</f>
        <v>#DIV/0!</v>
      </c>
      <c r="I8" s="69"/>
      <c r="J8" s="69"/>
      <c r="K8" s="69"/>
      <c r="L8" s="70" t="e">
        <f aca="false">AVERAGE(I8:K8)</f>
        <v>#DIV/0!</v>
      </c>
      <c r="M8" s="69"/>
      <c r="N8" s="71" t="e">
        <f aca="false">H8*$H$2+L8*$L$2+M8*$M$2</f>
        <v>#DIV/0!</v>
      </c>
      <c r="O8" s="69"/>
      <c r="P8" s="69"/>
      <c r="Q8" s="69"/>
      <c r="R8" s="69"/>
      <c r="S8" s="69"/>
      <c r="T8" s="70" t="e">
        <f aca="false">AVERAGE(O8:S8)</f>
        <v>#DIV/0!</v>
      </c>
      <c r="U8" s="70"/>
      <c r="V8" s="72" t="e">
        <f aca="false">T8*$T$2+U8*$U$2</f>
        <v>#DIV/0!</v>
      </c>
      <c r="W8" s="73" t="e">
        <f aca="false">ROUNDUP(N8*$N$2+V8*$V$2,0)</f>
        <v>#DIV/0!</v>
      </c>
    </row>
    <row r="9" customFormat="false" ht="13.8" hidden="false" customHeight="false" outlineLevel="1" collapsed="false">
      <c r="A9" s="55" t="n">
        <v>6</v>
      </c>
      <c r="B9" s="74"/>
      <c r="C9" s="57"/>
      <c r="D9" s="57"/>
      <c r="E9" s="57"/>
      <c r="F9" s="57"/>
      <c r="G9" s="57"/>
      <c r="H9" s="75" t="e">
        <f aca="false">AVERAGE(C9:G9)</f>
        <v>#DIV/0!</v>
      </c>
      <c r="I9" s="57"/>
      <c r="J9" s="57"/>
      <c r="K9" s="57"/>
      <c r="L9" s="75" t="e">
        <f aca="false">AVERAGE(I9:K9)</f>
        <v>#DIV/0!</v>
      </c>
      <c r="M9" s="57"/>
      <c r="N9" s="76" t="e">
        <f aca="false">H9*$H$2+L9*$L$2+M9*$M$2</f>
        <v>#DIV/0!</v>
      </c>
      <c r="O9" s="57"/>
      <c r="P9" s="57"/>
      <c r="Q9" s="57"/>
      <c r="R9" s="57"/>
      <c r="S9" s="57"/>
      <c r="T9" s="75" t="e">
        <f aca="false">AVERAGE(O9:S9)</f>
        <v>#DIV/0!</v>
      </c>
      <c r="U9" s="59"/>
      <c r="V9" s="77" t="e">
        <f aca="false">T9*$T$2+U9*$U$2</f>
        <v>#DIV/0!</v>
      </c>
      <c r="W9" s="78" t="e">
        <f aca="false">ROUNDUP(N9*$N$2+V9*$V$2,0)</f>
        <v>#DIV/0!</v>
      </c>
    </row>
    <row r="10" customFormat="false" ht="13.8" hidden="false" customHeight="false" outlineLevel="1" collapsed="false">
      <c r="A10" s="55" t="n">
        <v>7</v>
      </c>
      <c r="B10" s="63"/>
      <c r="C10" s="57"/>
      <c r="D10" s="57"/>
      <c r="E10" s="57"/>
      <c r="F10" s="57"/>
      <c r="G10" s="57"/>
      <c r="H10" s="59" t="e">
        <f aca="false">AVERAGE(C10:G10)</f>
        <v>#DIV/0!</v>
      </c>
      <c r="I10" s="57"/>
      <c r="J10" s="57"/>
      <c r="K10" s="57"/>
      <c r="L10" s="59" t="e">
        <f aca="false">AVERAGE(I10:K10)</f>
        <v>#DIV/0!</v>
      </c>
      <c r="M10" s="57"/>
      <c r="N10" s="64" t="e">
        <f aca="false">H10*$H$2+L10*$L$2+M10*$M$2</f>
        <v>#DIV/0!</v>
      </c>
      <c r="O10" s="57"/>
      <c r="P10" s="57"/>
      <c r="Q10" s="57"/>
      <c r="R10" s="57"/>
      <c r="S10" s="57"/>
      <c r="T10" s="59" t="e">
        <f aca="false">AVERAGE(O10:S10)</f>
        <v>#DIV/0!</v>
      </c>
      <c r="U10" s="59"/>
      <c r="V10" s="65" t="e">
        <f aca="false">T10*$T$2+U10*$U$2</f>
        <v>#DIV/0!</v>
      </c>
      <c r="W10" s="66" t="e">
        <f aca="false">ROUNDUP(N10*$N$2+V10*$V$2,0)</f>
        <v>#DIV/0!</v>
      </c>
    </row>
    <row r="11" customFormat="false" ht="13.8" hidden="false" customHeight="false" outlineLevel="1" collapsed="false">
      <c r="A11" s="55" t="n">
        <v>8</v>
      </c>
      <c r="B11" s="63"/>
      <c r="C11" s="57"/>
      <c r="D11" s="57"/>
      <c r="E11" s="57"/>
      <c r="F11" s="57"/>
      <c r="G11" s="57"/>
      <c r="H11" s="59" t="e">
        <f aca="false">AVERAGE(C11:G11)</f>
        <v>#DIV/0!</v>
      </c>
      <c r="I11" s="57"/>
      <c r="J11" s="57"/>
      <c r="K11" s="57"/>
      <c r="L11" s="59" t="e">
        <f aca="false">AVERAGE(I11:K11)</f>
        <v>#DIV/0!</v>
      </c>
      <c r="M11" s="57"/>
      <c r="N11" s="64" t="e">
        <f aca="false">H11*$H$2+L11*$L$2+M11*$M$2</f>
        <v>#DIV/0!</v>
      </c>
      <c r="O11" s="57"/>
      <c r="P11" s="57"/>
      <c r="Q11" s="57"/>
      <c r="R11" s="57"/>
      <c r="S11" s="57"/>
      <c r="T11" s="59" t="e">
        <f aca="false">AVERAGE(O11:S11)</f>
        <v>#DIV/0!</v>
      </c>
      <c r="U11" s="59"/>
      <c r="V11" s="65" t="e">
        <f aca="false">T11*$T$2+U11*$U$2</f>
        <v>#DIV/0!</v>
      </c>
      <c r="W11" s="66" t="e">
        <f aca="false">ROUNDUP(N11*$N$2+V11*$V$2,0)</f>
        <v>#DIV/0!</v>
      </c>
    </row>
    <row r="12" customFormat="false" ht="13.8" hidden="false" customHeight="false" outlineLevel="1" collapsed="false">
      <c r="A12" s="55" t="n">
        <v>9</v>
      </c>
      <c r="B12" s="63"/>
      <c r="C12" s="57"/>
      <c r="D12" s="57"/>
      <c r="E12" s="57"/>
      <c r="F12" s="57"/>
      <c r="G12" s="57"/>
      <c r="H12" s="59" t="e">
        <f aca="false">AVERAGE(C12:G12)</f>
        <v>#DIV/0!</v>
      </c>
      <c r="I12" s="57"/>
      <c r="J12" s="57"/>
      <c r="K12" s="57"/>
      <c r="L12" s="59" t="e">
        <f aca="false">AVERAGE(I12:K12)</f>
        <v>#DIV/0!</v>
      </c>
      <c r="M12" s="57"/>
      <c r="N12" s="64" t="e">
        <f aca="false">H12*$H$2+L12*$L$2+M12*$M$2</f>
        <v>#DIV/0!</v>
      </c>
      <c r="O12" s="57"/>
      <c r="P12" s="57"/>
      <c r="Q12" s="57"/>
      <c r="R12" s="57"/>
      <c r="S12" s="57"/>
      <c r="T12" s="59" t="e">
        <f aca="false">AVERAGE(O12:S12)</f>
        <v>#DIV/0!</v>
      </c>
      <c r="U12" s="59"/>
      <c r="V12" s="65" t="e">
        <f aca="false">T12*$T$2+U12*$U$2</f>
        <v>#DIV/0!</v>
      </c>
      <c r="W12" s="66" t="e">
        <f aca="false">ROUNDUP(N12*$N$2+V12*$V$2,0)</f>
        <v>#DIV/0!</v>
      </c>
    </row>
    <row r="13" customFormat="false" ht="14.4" hidden="false" customHeight="false" outlineLevel="1" collapsed="false">
      <c r="A13" s="67" t="n">
        <v>10</v>
      </c>
      <c r="B13" s="68"/>
      <c r="C13" s="69"/>
      <c r="D13" s="69"/>
      <c r="E13" s="69"/>
      <c r="F13" s="69"/>
      <c r="G13" s="69"/>
      <c r="H13" s="70" t="e">
        <f aca="false">AVERAGE(C13:G13)</f>
        <v>#DIV/0!</v>
      </c>
      <c r="I13" s="69"/>
      <c r="J13" s="69"/>
      <c r="K13" s="69"/>
      <c r="L13" s="70" t="e">
        <f aca="false">AVERAGE(I13:K13)</f>
        <v>#DIV/0!</v>
      </c>
      <c r="M13" s="69"/>
      <c r="N13" s="71" t="e">
        <f aca="false">H13*$H$2+L13*$L$2+M13*$M$2</f>
        <v>#DIV/0!</v>
      </c>
      <c r="O13" s="69"/>
      <c r="P13" s="69"/>
      <c r="Q13" s="69"/>
      <c r="R13" s="69"/>
      <c r="S13" s="69"/>
      <c r="T13" s="70" t="e">
        <f aca="false">AVERAGE(O13:S13)</f>
        <v>#DIV/0!</v>
      </c>
      <c r="U13" s="70"/>
      <c r="V13" s="72" t="e">
        <f aca="false">T13*$T$2+U13*$U$2</f>
        <v>#DIV/0!</v>
      </c>
      <c r="W13" s="73" t="e">
        <f aca="false">ROUNDUP(N13*$N$2+V13*$V$2,0)</f>
        <v>#DIV/0!</v>
      </c>
    </row>
    <row r="14" customFormat="false" ht="13.8" hidden="false" customHeight="false" outlineLevel="1" collapsed="false">
      <c r="A14" s="55" t="n">
        <v>11</v>
      </c>
      <c r="B14" s="74"/>
      <c r="C14" s="57"/>
      <c r="D14" s="57"/>
      <c r="E14" s="57"/>
      <c r="F14" s="57"/>
      <c r="G14" s="57"/>
      <c r="H14" s="75" t="e">
        <f aca="false">AVERAGE(C14:G14)</f>
        <v>#DIV/0!</v>
      </c>
      <c r="I14" s="57"/>
      <c r="J14" s="57"/>
      <c r="K14" s="57"/>
      <c r="L14" s="75" t="e">
        <f aca="false">AVERAGE(I14:K14)</f>
        <v>#DIV/0!</v>
      </c>
      <c r="M14" s="57"/>
      <c r="N14" s="76" t="e">
        <f aca="false">H14*$H$2+L14*$L$2+M14*$M$2</f>
        <v>#DIV/0!</v>
      </c>
      <c r="O14" s="57"/>
      <c r="P14" s="57"/>
      <c r="Q14" s="57"/>
      <c r="R14" s="57"/>
      <c r="S14" s="57"/>
      <c r="T14" s="75" t="e">
        <f aca="false">AVERAGE(O14:S14)</f>
        <v>#DIV/0!</v>
      </c>
      <c r="U14" s="59"/>
      <c r="V14" s="77" t="e">
        <f aca="false">T14*$T$2+U14*$U$2</f>
        <v>#DIV/0!</v>
      </c>
      <c r="W14" s="78" t="e">
        <f aca="false">ROUNDUP(N14*$N$2+V14*$V$2,0)</f>
        <v>#DIV/0!</v>
      </c>
    </row>
    <row r="15" customFormat="false" ht="13.8" hidden="false" customHeight="false" outlineLevel="1" collapsed="false">
      <c r="A15" s="55" t="n">
        <v>12</v>
      </c>
      <c r="B15" s="63"/>
      <c r="C15" s="57"/>
      <c r="D15" s="57"/>
      <c r="E15" s="57"/>
      <c r="F15" s="57"/>
      <c r="G15" s="57"/>
      <c r="H15" s="59" t="e">
        <f aca="false">AVERAGE(C15:G15)</f>
        <v>#DIV/0!</v>
      </c>
      <c r="I15" s="57"/>
      <c r="J15" s="57"/>
      <c r="K15" s="57"/>
      <c r="L15" s="59" t="e">
        <f aca="false">AVERAGE(I15:K15)</f>
        <v>#DIV/0!</v>
      </c>
      <c r="M15" s="57"/>
      <c r="N15" s="64" t="e">
        <f aca="false">H15*$H$2+L15*$L$2+M15*$M$2</f>
        <v>#DIV/0!</v>
      </c>
      <c r="O15" s="57"/>
      <c r="P15" s="57"/>
      <c r="Q15" s="57"/>
      <c r="R15" s="57"/>
      <c r="S15" s="57"/>
      <c r="T15" s="59" t="e">
        <f aca="false">AVERAGE(O15:S15)</f>
        <v>#DIV/0!</v>
      </c>
      <c r="U15" s="59"/>
      <c r="V15" s="65" t="e">
        <f aca="false">T15*$T$2+U15*$U$2</f>
        <v>#DIV/0!</v>
      </c>
      <c r="W15" s="66" t="e">
        <f aca="false">ROUNDUP(N15*$N$2+V15*$V$2,0)</f>
        <v>#DIV/0!</v>
      </c>
    </row>
    <row r="16" customFormat="false" ht="13.8" hidden="false" customHeight="false" outlineLevel="1" collapsed="false">
      <c r="A16" s="55" t="n">
        <v>13</v>
      </c>
      <c r="B16" s="63"/>
      <c r="C16" s="57"/>
      <c r="D16" s="57"/>
      <c r="E16" s="57"/>
      <c r="F16" s="57"/>
      <c r="G16" s="57"/>
      <c r="H16" s="59" t="e">
        <f aca="false">AVERAGE(C16:G16)</f>
        <v>#DIV/0!</v>
      </c>
      <c r="I16" s="57"/>
      <c r="J16" s="57"/>
      <c r="K16" s="57"/>
      <c r="L16" s="59" t="e">
        <f aca="false">AVERAGE(I16:K16)</f>
        <v>#DIV/0!</v>
      </c>
      <c r="M16" s="57"/>
      <c r="N16" s="64" t="e">
        <f aca="false">H16*$H$2+L16*$L$2+M16*$M$2</f>
        <v>#DIV/0!</v>
      </c>
      <c r="O16" s="57"/>
      <c r="P16" s="57"/>
      <c r="Q16" s="57"/>
      <c r="R16" s="57"/>
      <c r="S16" s="57"/>
      <c r="T16" s="59" t="e">
        <f aca="false">AVERAGE(O16:S16)</f>
        <v>#DIV/0!</v>
      </c>
      <c r="U16" s="59"/>
      <c r="V16" s="65" t="e">
        <f aca="false">T16*$T$2+U16*$U$2</f>
        <v>#DIV/0!</v>
      </c>
      <c r="W16" s="66" t="e">
        <f aca="false">ROUNDUP(N16*$N$2+V16*$V$2,0)</f>
        <v>#DIV/0!</v>
      </c>
    </row>
    <row r="17" customFormat="false" ht="13.8" hidden="false" customHeight="false" outlineLevel="1" collapsed="false">
      <c r="A17" s="55" t="n">
        <v>14</v>
      </c>
      <c r="B17" s="63"/>
      <c r="C17" s="57"/>
      <c r="D17" s="57"/>
      <c r="E17" s="57"/>
      <c r="F17" s="57"/>
      <c r="G17" s="57"/>
      <c r="H17" s="59" t="e">
        <f aca="false">AVERAGE(C17:G17)</f>
        <v>#DIV/0!</v>
      </c>
      <c r="I17" s="57"/>
      <c r="J17" s="57"/>
      <c r="K17" s="57"/>
      <c r="L17" s="59" t="e">
        <f aca="false">AVERAGE(I17:K17)</f>
        <v>#DIV/0!</v>
      </c>
      <c r="M17" s="57"/>
      <c r="N17" s="64" t="e">
        <f aca="false">H17*$H$2+L17*$L$2+M17*$M$2</f>
        <v>#DIV/0!</v>
      </c>
      <c r="O17" s="57"/>
      <c r="P17" s="57"/>
      <c r="Q17" s="57"/>
      <c r="R17" s="57"/>
      <c r="S17" s="57"/>
      <c r="T17" s="59" t="e">
        <f aca="false">AVERAGE(O17:S17)</f>
        <v>#DIV/0!</v>
      </c>
      <c r="U17" s="59"/>
      <c r="V17" s="65" t="e">
        <f aca="false">T17*$T$2+U17*$U$2</f>
        <v>#DIV/0!</v>
      </c>
      <c r="W17" s="66" t="e">
        <f aca="false">ROUNDUP(N17*$N$2+V17*$V$2,0)</f>
        <v>#DIV/0!</v>
      </c>
    </row>
    <row r="18" customFormat="false" ht="14.4" hidden="false" customHeight="false" outlineLevel="1" collapsed="false">
      <c r="A18" s="67" t="n">
        <v>15</v>
      </c>
      <c r="B18" s="68"/>
      <c r="C18" s="69"/>
      <c r="D18" s="69"/>
      <c r="E18" s="69"/>
      <c r="F18" s="69"/>
      <c r="G18" s="69"/>
      <c r="H18" s="70" t="e">
        <f aca="false">AVERAGE(C18:G18)</f>
        <v>#DIV/0!</v>
      </c>
      <c r="I18" s="69"/>
      <c r="J18" s="69"/>
      <c r="K18" s="69"/>
      <c r="L18" s="70" t="e">
        <f aca="false">AVERAGE(I18:K18)</f>
        <v>#DIV/0!</v>
      </c>
      <c r="M18" s="69"/>
      <c r="N18" s="71" t="e">
        <f aca="false">H18*$H$2+L18*$L$2+M18*$M$2</f>
        <v>#DIV/0!</v>
      </c>
      <c r="O18" s="69"/>
      <c r="P18" s="69"/>
      <c r="Q18" s="69"/>
      <c r="R18" s="69"/>
      <c r="S18" s="69"/>
      <c r="T18" s="70" t="e">
        <f aca="false">AVERAGE(O18:S18)</f>
        <v>#DIV/0!</v>
      </c>
      <c r="U18" s="70"/>
      <c r="V18" s="72" t="e">
        <f aca="false">T18*$T$2+U18*$U$2</f>
        <v>#DIV/0!</v>
      </c>
      <c r="W18" s="73" t="e">
        <f aca="false">ROUNDUP(N18*$N$2+V18*$V$2,0)</f>
        <v>#DIV/0!</v>
      </c>
    </row>
    <row r="19" customFormat="false" ht="13.8" hidden="false" customHeight="false" outlineLevel="1" collapsed="false">
      <c r="A19" s="55" t="n">
        <v>16</v>
      </c>
      <c r="B19" s="74"/>
      <c r="C19" s="57"/>
      <c r="D19" s="57"/>
      <c r="E19" s="57"/>
      <c r="F19" s="57"/>
      <c r="G19" s="57"/>
      <c r="H19" s="75" t="e">
        <f aca="false">AVERAGE(C19:G19)</f>
        <v>#DIV/0!</v>
      </c>
      <c r="I19" s="57"/>
      <c r="J19" s="57"/>
      <c r="K19" s="57"/>
      <c r="L19" s="75" t="e">
        <f aca="false">AVERAGE(I19:K19)</f>
        <v>#DIV/0!</v>
      </c>
      <c r="M19" s="57"/>
      <c r="N19" s="76" t="e">
        <f aca="false">H19*$H$2+L19*$L$2+M19*$M$2</f>
        <v>#DIV/0!</v>
      </c>
      <c r="O19" s="57"/>
      <c r="P19" s="57"/>
      <c r="Q19" s="57"/>
      <c r="R19" s="57"/>
      <c r="S19" s="57"/>
      <c r="T19" s="75" t="e">
        <f aca="false">AVERAGE(O19:S19)</f>
        <v>#DIV/0!</v>
      </c>
      <c r="U19" s="59"/>
      <c r="V19" s="77" t="e">
        <f aca="false">T19*$T$2+U19*$U$2</f>
        <v>#DIV/0!</v>
      </c>
      <c r="W19" s="78" t="e">
        <f aca="false">ROUNDUP(N19*$N$2+V19*$V$2,0)</f>
        <v>#DIV/0!</v>
      </c>
    </row>
    <row r="20" customFormat="false" ht="13.8" hidden="false" customHeight="false" outlineLevel="1" collapsed="false">
      <c r="A20" s="55" t="n">
        <v>17</v>
      </c>
      <c r="B20" s="63"/>
      <c r="C20" s="57"/>
      <c r="D20" s="57"/>
      <c r="E20" s="57"/>
      <c r="F20" s="57"/>
      <c r="G20" s="57"/>
      <c r="H20" s="59" t="e">
        <f aca="false">AVERAGE(C20:G20)</f>
        <v>#DIV/0!</v>
      </c>
      <c r="I20" s="57"/>
      <c r="J20" s="57"/>
      <c r="K20" s="57"/>
      <c r="L20" s="59" t="e">
        <f aca="false">AVERAGE(I20:K20)</f>
        <v>#DIV/0!</v>
      </c>
      <c r="M20" s="57"/>
      <c r="N20" s="64" t="e">
        <f aca="false">H20*$H$2+L20*$L$2+M20*$M$2</f>
        <v>#DIV/0!</v>
      </c>
      <c r="O20" s="57"/>
      <c r="P20" s="57"/>
      <c r="Q20" s="57"/>
      <c r="R20" s="57"/>
      <c r="S20" s="57"/>
      <c r="T20" s="59" t="e">
        <f aca="false">AVERAGE(O20:S20)</f>
        <v>#DIV/0!</v>
      </c>
      <c r="U20" s="59"/>
      <c r="V20" s="65" t="e">
        <f aca="false">T20*$T$2+U20*$U$2</f>
        <v>#DIV/0!</v>
      </c>
      <c r="W20" s="66" t="e">
        <f aca="false">ROUNDUP(N20*$N$2+V20*$V$2,0)</f>
        <v>#DIV/0!</v>
      </c>
    </row>
    <row r="21" customFormat="false" ht="13.8" hidden="false" customHeight="false" outlineLevel="1" collapsed="false">
      <c r="A21" s="55" t="n">
        <v>18</v>
      </c>
      <c r="B21" s="63"/>
      <c r="C21" s="57"/>
      <c r="D21" s="57"/>
      <c r="E21" s="57"/>
      <c r="F21" s="57"/>
      <c r="G21" s="57"/>
      <c r="H21" s="59" t="e">
        <f aca="false">AVERAGE(C21:G21)</f>
        <v>#DIV/0!</v>
      </c>
      <c r="I21" s="57"/>
      <c r="J21" s="57"/>
      <c r="K21" s="57"/>
      <c r="L21" s="59" t="e">
        <f aca="false">AVERAGE(I21:K21)</f>
        <v>#DIV/0!</v>
      </c>
      <c r="M21" s="57"/>
      <c r="N21" s="64" t="e">
        <f aca="false">H21*$H$2+L21*$L$2+M21*$M$2</f>
        <v>#DIV/0!</v>
      </c>
      <c r="O21" s="57"/>
      <c r="P21" s="57"/>
      <c r="Q21" s="57"/>
      <c r="R21" s="57"/>
      <c r="S21" s="57"/>
      <c r="T21" s="59" t="e">
        <f aca="false">AVERAGE(O21:S21)</f>
        <v>#DIV/0!</v>
      </c>
      <c r="U21" s="59"/>
      <c r="V21" s="65" t="e">
        <f aca="false">T21*$T$2+U21*$U$2</f>
        <v>#DIV/0!</v>
      </c>
      <c r="W21" s="66" t="e">
        <f aca="false">ROUNDUP(N21*$N$2+V21*$V$2,0)</f>
        <v>#DIV/0!</v>
      </c>
    </row>
    <row r="22" customFormat="false" ht="13.8" hidden="false" customHeight="false" outlineLevel="1" collapsed="false">
      <c r="A22" s="55" t="n">
        <v>19</v>
      </c>
      <c r="B22" s="63"/>
      <c r="C22" s="57"/>
      <c r="D22" s="57"/>
      <c r="E22" s="57"/>
      <c r="F22" s="57"/>
      <c r="G22" s="57"/>
      <c r="H22" s="59" t="e">
        <f aca="false">AVERAGE(C22:G22)</f>
        <v>#DIV/0!</v>
      </c>
      <c r="I22" s="57"/>
      <c r="J22" s="57"/>
      <c r="K22" s="57"/>
      <c r="L22" s="59" t="e">
        <f aca="false">AVERAGE(I22:K22)</f>
        <v>#DIV/0!</v>
      </c>
      <c r="M22" s="57"/>
      <c r="N22" s="64" t="e">
        <f aca="false">H22*$H$2+L22*$L$2+M22*$M$2</f>
        <v>#DIV/0!</v>
      </c>
      <c r="O22" s="57"/>
      <c r="P22" s="57"/>
      <c r="Q22" s="57"/>
      <c r="R22" s="57"/>
      <c r="S22" s="57"/>
      <c r="T22" s="59" t="e">
        <f aca="false">AVERAGE(O22:S22)</f>
        <v>#DIV/0!</v>
      </c>
      <c r="U22" s="59"/>
      <c r="V22" s="65" t="e">
        <f aca="false">T22*$T$2+U22*$U$2</f>
        <v>#DIV/0!</v>
      </c>
      <c r="W22" s="66" t="e">
        <f aca="false">ROUNDUP(N22*$N$2+V22*$V$2,0)</f>
        <v>#DIV/0!</v>
      </c>
    </row>
    <row r="23" customFormat="false" ht="14.4" hidden="false" customHeight="false" outlineLevel="1" collapsed="false">
      <c r="A23" s="67" t="n">
        <v>20</v>
      </c>
      <c r="B23" s="68"/>
      <c r="C23" s="69"/>
      <c r="D23" s="69"/>
      <c r="E23" s="69"/>
      <c r="F23" s="69"/>
      <c r="G23" s="69"/>
      <c r="H23" s="70" t="e">
        <f aca="false">AVERAGE(C23:G23)</f>
        <v>#DIV/0!</v>
      </c>
      <c r="I23" s="69"/>
      <c r="J23" s="69"/>
      <c r="K23" s="69"/>
      <c r="L23" s="70" t="e">
        <f aca="false">AVERAGE(I23:K23)</f>
        <v>#DIV/0!</v>
      </c>
      <c r="M23" s="69"/>
      <c r="N23" s="71" t="e">
        <f aca="false">H23*$H$2+L23*$L$2+M23*$M$2</f>
        <v>#DIV/0!</v>
      </c>
      <c r="O23" s="69"/>
      <c r="P23" s="69"/>
      <c r="Q23" s="69"/>
      <c r="R23" s="69"/>
      <c r="S23" s="69"/>
      <c r="T23" s="70" t="e">
        <f aca="false">AVERAGE(O23:S23)</f>
        <v>#DIV/0!</v>
      </c>
      <c r="U23" s="70"/>
      <c r="V23" s="72" t="e">
        <f aca="false">T23*$T$2+U23*$U$2</f>
        <v>#DIV/0!</v>
      </c>
      <c r="W23" s="73" t="e">
        <f aca="false">ROUNDUP(N23*$N$2+V23*$V$2,0)</f>
        <v>#DIV/0!</v>
      </c>
    </row>
    <row r="24" customFormat="false" ht="13.8" hidden="false" customHeight="false" outlineLevel="1" collapsed="false">
      <c r="A24" s="55" t="n">
        <v>21</v>
      </c>
      <c r="B24" s="74"/>
      <c r="C24" s="57"/>
      <c r="D24" s="57"/>
      <c r="E24" s="57"/>
      <c r="F24" s="57"/>
      <c r="G24" s="57"/>
      <c r="H24" s="75" t="e">
        <f aca="false">AVERAGE(C24:G24)</f>
        <v>#DIV/0!</v>
      </c>
      <c r="I24" s="57"/>
      <c r="J24" s="57"/>
      <c r="K24" s="57"/>
      <c r="L24" s="75" t="e">
        <f aca="false">AVERAGE(I24:K24)</f>
        <v>#DIV/0!</v>
      </c>
      <c r="M24" s="57"/>
      <c r="N24" s="76" t="e">
        <f aca="false">H24*$H$2+L24*$L$2+M24*$M$2</f>
        <v>#DIV/0!</v>
      </c>
      <c r="O24" s="57"/>
      <c r="P24" s="57"/>
      <c r="Q24" s="57"/>
      <c r="R24" s="57"/>
      <c r="S24" s="57"/>
      <c r="T24" s="75" t="e">
        <f aca="false">AVERAGE(O24:S24)</f>
        <v>#DIV/0!</v>
      </c>
      <c r="U24" s="59"/>
      <c r="V24" s="77" t="e">
        <f aca="false">T24*$T$2+U24*$U$2</f>
        <v>#DIV/0!</v>
      </c>
      <c r="W24" s="78" t="e">
        <f aca="false">ROUNDUP(N24*$N$2+V24*$V$2,0)</f>
        <v>#DIV/0!</v>
      </c>
    </row>
    <row r="25" customFormat="false" ht="13.8" hidden="false" customHeight="false" outlineLevel="1" collapsed="false">
      <c r="A25" s="55" t="n">
        <v>22</v>
      </c>
      <c r="B25" s="63"/>
      <c r="C25" s="57"/>
      <c r="D25" s="57"/>
      <c r="E25" s="57"/>
      <c r="F25" s="57"/>
      <c r="G25" s="57"/>
      <c r="H25" s="59" t="e">
        <f aca="false">AVERAGE(C25:G25)</f>
        <v>#DIV/0!</v>
      </c>
      <c r="I25" s="57"/>
      <c r="J25" s="57"/>
      <c r="K25" s="57"/>
      <c r="L25" s="59" t="e">
        <f aca="false">AVERAGE(I25:K25)</f>
        <v>#DIV/0!</v>
      </c>
      <c r="M25" s="57"/>
      <c r="N25" s="64" t="e">
        <f aca="false">H25*$H$2+L25*$L$2+M25*$M$2</f>
        <v>#DIV/0!</v>
      </c>
      <c r="O25" s="57"/>
      <c r="P25" s="57"/>
      <c r="Q25" s="57"/>
      <c r="R25" s="57"/>
      <c r="S25" s="57"/>
      <c r="T25" s="59" t="e">
        <f aca="false">AVERAGE(O25:S25)</f>
        <v>#DIV/0!</v>
      </c>
      <c r="U25" s="59"/>
      <c r="V25" s="65" t="e">
        <f aca="false">T25*$T$2+U25*$U$2</f>
        <v>#DIV/0!</v>
      </c>
      <c r="W25" s="66" t="e">
        <f aca="false">ROUNDUP(N25*$N$2+V25*$V$2,0)</f>
        <v>#DIV/0!</v>
      </c>
    </row>
    <row r="26" customFormat="false" ht="13.8" hidden="false" customHeight="false" outlineLevel="1" collapsed="false">
      <c r="A26" s="55" t="n">
        <v>23</v>
      </c>
      <c r="B26" s="63"/>
      <c r="C26" s="57"/>
      <c r="D26" s="57"/>
      <c r="E26" s="57"/>
      <c r="F26" s="57"/>
      <c r="G26" s="57"/>
      <c r="H26" s="59" t="e">
        <f aca="false">AVERAGE(C26:G26)</f>
        <v>#DIV/0!</v>
      </c>
      <c r="I26" s="57"/>
      <c r="J26" s="57"/>
      <c r="K26" s="57"/>
      <c r="L26" s="59" t="e">
        <f aca="false">AVERAGE(I26:K26)</f>
        <v>#DIV/0!</v>
      </c>
      <c r="M26" s="57"/>
      <c r="N26" s="64" t="e">
        <f aca="false">H26*$H$2+L26*$L$2+M26*$M$2</f>
        <v>#DIV/0!</v>
      </c>
      <c r="O26" s="57"/>
      <c r="P26" s="57"/>
      <c r="Q26" s="57"/>
      <c r="R26" s="57"/>
      <c r="S26" s="57"/>
      <c r="T26" s="59" t="e">
        <f aca="false">AVERAGE(O26:S26)</f>
        <v>#DIV/0!</v>
      </c>
      <c r="U26" s="59"/>
      <c r="V26" s="65" t="e">
        <f aca="false">T26*$T$2+U26*$U$2</f>
        <v>#DIV/0!</v>
      </c>
      <c r="W26" s="66" t="e">
        <f aca="false">ROUNDUP(N26*$N$2+V26*$V$2,0)</f>
        <v>#DIV/0!</v>
      </c>
    </row>
    <row r="27" customFormat="false" ht="13.8" hidden="false" customHeight="false" outlineLevel="1" collapsed="false">
      <c r="A27" s="55" t="n">
        <v>24</v>
      </c>
      <c r="B27" s="63"/>
      <c r="C27" s="57"/>
      <c r="D27" s="57"/>
      <c r="E27" s="57"/>
      <c r="F27" s="57"/>
      <c r="G27" s="57"/>
      <c r="H27" s="59" t="e">
        <f aca="false">AVERAGE(C27:G27)</f>
        <v>#DIV/0!</v>
      </c>
      <c r="I27" s="57"/>
      <c r="J27" s="57"/>
      <c r="K27" s="57"/>
      <c r="L27" s="59" t="e">
        <f aca="false">AVERAGE(I27:K27)</f>
        <v>#DIV/0!</v>
      </c>
      <c r="M27" s="57"/>
      <c r="N27" s="64" t="e">
        <f aca="false">H27*$H$2+L27*$L$2+M27*$M$2</f>
        <v>#DIV/0!</v>
      </c>
      <c r="O27" s="57"/>
      <c r="P27" s="57"/>
      <c r="Q27" s="57"/>
      <c r="R27" s="57"/>
      <c r="S27" s="57"/>
      <c r="T27" s="59" t="e">
        <f aca="false">AVERAGE(O27:S27)</f>
        <v>#DIV/0!</v>
      </c>
      <c r="U27" s="59"/>
      <c r="V27" s="65" t="e">
        <f aca="false">T27*$T$2+U27*$U$2</f>
        <v>#DIV/0!</v>
      </c>
      <c r="W27" s="66" t="e">
        <f aca="false">ROUNDUP(N27*$N$2+V27*$V$2,0)</f>
        <v>#DIV/0!</v>
      </c>
    </row>
    <row r="28" customFormat="false" ht="14.4" hidden="false" customHeight="false" outlineLevel="1" collapsed="false">
      <c r="A28" s="67" t="n">
        <v>25</v>
      </c>
      <c r="B28" s="68"/>
      <c r="C28" s="69"/>
      <c r="D28" s="69"/>
      <c r="E28" s="69"/>
      <c r="F28" s="69"/>
      <c r="G28" s="69"/>
      <c r="H28" s="70" t="e">
        <f aca="false">AVERAGE(C28:G28)</f>
        <v>#DIV/0!</v>
      </c>
      <c r="I28" s="69"/>
      <c r="J28" s="69"/>
      <c r="K28" s="69"/>
      <c r="L28" s="70" t="e">
        <f aca="false">AVERAGE(I28:K28)</f>
        <v>#DIV/0!</v>
      </c>
      <c r="M28" s="69"/>
      <c r="N28" s="71" t="e">
        <f aca="false">H28*$H$2+L28*$L$2+M28*$M$2</f>
        <v>#DIV/0!</v>
      </c>
      <c r="O28" s="69"/>
      <c r="P28" s="69"/>
      <c r="Q28" s="69"/>
      <c r="R28" s="69"/>
      <c r="S28" s="69"/>
      <c r="T28" s="70" t="e">
        <f aca="false">AVERAGE(O28:S28)</f>
        <v>#DIV/0!</v>
      </c>
      <c r="U28" s="70"/>
      <c r="V28" s="72" t="e">
        <f aca="false">T28*$T$2+U28*$U$2</f>
        <v>#DIV/0!</v>
      </c>
      <c r="W28" s="73" t="e">
        <f aca="false">ROUNDUP(N28*$N$2+V28*$V$2,0)</f>
        <v>#DIV/0!</v>
      </c>
    </row>
    <row r="29" customFormat="false" ht="13.8" hidden="false" customHeight="false" outlineLevel="1" collapsed="false">
      <c r="A29" s="55" t="n">
        <v>26</v>
      </c>
      <c r="B29" s="74"/>
      <c r="C29" s="57"/>
      <c r="D29" s="57"/>
      <c r="E29" s="57"/>
      <c r="F29" s="57"/>
      <c r="G29" s="57"/>
      <c r="H29" s="75" t="e">
        <f aca="false">AVERAGE(C29:G29)</f>
        <v>#DIV/0!</v>
      </c>
      <c r="I29" s="57"/>
      <c r="J29" s="57"/>
      <c r="K29" s="57"/>
      <c r="L29" s="75" t="e">
        <f aca="false">AVERAGE(I29:K29)</f>
        <v>#DIV/0!</v>
      </c>
      <c r="M29" s="57"/>
      <c r="N29" s="76" t="e">
        <f aca="false">H29*$H$2+L29*$L$2+M29*$M$2</f>
        <v>#DIV/0!</v>
      </c>
      <c r="O29" s="57"/>
      <c r="P29" s="57"/>
      <c r="Q29" s="57"/>
      <c r="R29" s="57"/>
      <c r="S29" s="57"/>
      <c r="T29" s="75" t="e">
        <f aca="false">AVERAGE(O29:S29)</f>
        <v>#DIV/0!</v>
      </c>
      <c r="U29" s="59"/>
      <c r="V29" s="77" t="e">
        <f aca="false">T29*$T$2+U29*$U$2</f>
        <v>#DIV/0!</v>
      </c>
      <c r="W29" s="78" t="e">
        <f aca="false">ROUNDUP(N29*$N$2+V29*$V$2,0)</f>
        <v>#DIV/0!</v>
      </c>
    </row>
    <row r="30" customFormat="false" ht="13.8" hidden="false" customHeight="false" outlineLevel="1" collapsed="false">
      <c r="A30" s="55" t="n">
        <v>27</v>
      </c>
      <c r="B30" s="63"/>
      <c r="C30" s="57"/>
      <c r="D30" s="57"/>
      <c r="E30" s="57"/>
      <c r="F30" s="57"/>
      <c r="G30" s="57"/>
      <c r="H30" s="59" t="e">
        <f aca="false">AVERAGE(C30:G30)</f>
        <v>#DIV/0!</v>
      </c>
      <c r="I30" s="57"/>
      <c r="J30" s="57"/>
      <c r="K30" s="57"/>
      <c r="L30" s="59" t="e">
        <f aca="false">AVERAGE(I30:K30)</f>
        <v>#DIV/0!</v>
      </c>
      <c r="M30" s="57"/>
      <c r="N30" s="64" t="e">
        <f aca="false">H30*$H$2+L30*$L$2+M30*$M$2</f>
        <v>#DIV/0!</v>
      </c>
      <c r="O30" s="57"/>
      <c r="P30" s="57"/>
      <c r="Q30" s="57"/>
      <c r="R30" s="57"/>
      <c r="S30" s="57"/>
      <c r="T30" s="59" t="e">
        <f aca="false">AVERAGE(O30:S30)</f>
        <v>#DIV/0!</v>
      </c>
      <c r="U30" s="59"/>
      <c r="V30" s="65" t="e">
        <f aca="false">T30*$T$2+U30*$U$2</f>
        <v>#DIV/0!</v>
      </c>
      <c r="W30" s="66" t="e">
        <f aca="false">ROUNDUP(N30*$N$2+V30*$V$2,0)</f>
        <v>#DIV/0!</v>
      </c>
    </row>
    <row r="31" customFormat="false" ht="13.8" hidden="false" customHeight="false" outlineLevel="1" collapsed="false">
      <c r="A31" s="55" t="n">
        <v>28</v>
      </c>
      <c r="B31" s="63"/>
      <c r="C31" s="57"/>
      <c r="D31" s="57"/>
      <c r="E31" s="57"/>
      <c r="F31" s="57"/>
      <c r="G31" s="57"/>
      <c r="H31" s="59" t="e">
        <f aca="false">AVERAGE(C31:G31)</f>
        <v>#DIV/0!</v>
      </c>
      <c r="I31" s="57"/>
      <c r="J31" s="57"/>
      <c r="K31" s="57"/>
      <c r="L31" s="59" t="e">
        <f aca="false">AVERAGE(I31:K31)</f>
        <v>#DIV/0!</v>
      </c>
      <c r="M31" s="57"/>
      <c r="N31" s="64" t="e">
        <f aca="false">H31*$H$2+L31*$L$2+M31*$M$2</f>
        <v>#DIV/0!</v>
      </c>
      <c r="O31" s="57"/>
      <c r="P31" s="57"/>
      <c r="Q31" s="57"/>
      <c r="R31" s="57"/>
      <c r="S31" s="57"/>
      <c r="T31" s="59" t="e">
        <f aca="false">AVERAGE(O31:S31)</f>
        <v>#DIV/0!</v>
      </c>
      <c r="U31" s="59"/>
      <c r="V31" s="65" t="e">
        <f aca="false">T31*$T$2+U31*$U$2</f>
        <v>#DIV/0!</v>
      </c>
      <c r="W31" s="66" t="e">
        <f aca="false">ROUNDUP(N31*$N$2+V31*$V$2,0)</f>
        <v>#DIV/0!</v>
      </c>
    </row>
    <row r="32" customFormat="false" ht="13.8" hidden="false" customHeight="false" outlineLevel="1" collapsed="false">
      <c r="A32" s="55" t="n">
        <v>29</v>
      </c>
      <c r="B32" s="63"/>
      <c r="C32" s="57"/>
      <c r="D32" s="57"/>
      <c r="E32" s="57"/>
      <c r="F32" s="57"/>
      <c r="G32" s="57"/>
      <c r="H32" s="59" t="e">
        <f aca="false">AVERAGE(C32:G32)</f>
        <v>#DIV/0!</v>
      </c>
      <c r="I32" s="57"/>
      <c r="J32" s="57"/>
      <c r="K32" s="57"/>
      <c r="L32" s="59" t="e">
        <f aca="false">AVERAGE(I32:K32)</f>
        <v>#DIV/0!</v>
      </c>
      <c r="M32" s="57"/>
      <c r="N32" s="64" t="e">
        <f aca="false">H32*$H$2+L32*$L$2+M32*$M$2</f>
        <v>#DIV/0!</v>
      </c>
      <c r="O32" s="57"/>
      <c r="P32" s="57"/>
      <c r="Q32" s="57"/>
      <c r="R32" s="57"/>
      <c r="S32" s="57"/>
      <c r="T32" s="59" t="e">
        <f aca="false">AVERAGE(O32:S32)</f>
        <v>#DIV/0!</v>
      </c>
      <c r="U32" s="59"/>
      <c r="V32" s="65" t="e">
        <f aca="false">T32*$T$2+U32*$U$2</f>
        <v>#DIV/0!</v>
      </c>
      <c r="W32" s="66" t="e">
        <f aca="false">ROUNDUP(N32*$N$2+V32*$V$2,0)</f>
        <v>#DIV/0!</v>
      </c>
    </row>
    <row r="33" customFormat="false" ht="14.4" hidden="false" customHeight="false" outlineLevel="1" collapsed="false">
      <c r="A33" s="67" t="n">
        <v>30</v>
      </c>
      <c r="B33" s="68"/>
      <c r="C33" s="69"/>
      <c r="D33" s="69"/>
      <c r="E33" s="69"/>
      <c r="F33" s="69"/>
      <c r="G33" s="69"/>
      <c r="H33" s="70" t="e">
        <f aca="false">AVERAGE(C33:G33)</f>
        <v>#DIV/0!</v>
      </c>
      <c r="I33" s="69"/>
      <c r="J33" s="69"/>
      <c r="K33" s="69"/>
      <c r="L33" s="70" t="e">
        <f aca="false">AVERAGE(I33:K33)</f>
        <v>#DIV/0!</v>
      </c>
      <c r="M33" s="69"/>
      <c r="N33" s="71" t="e">
        <f aca="false">H33*$H$2+L33*$L$2+M33*$M$2</f>
        <v>#DIV/0!</v>
      </c>
      <c r="O33" s="69"/>
      <c r="P33" s="69"/>
      <c r="Q33" s="69"/>
      <c r="R33" s="69"/>
      <c r="S33" s="69"/>
      <c r="T33" s="70" t="e">
        <f aca="false">AVERAGE(O33:S33)</f>
        <v>#DIV/0!</v>
      </c>
      <c r="U33" s="70"/>
      <c r="V33" s="72" t="e">
        <f aca="false">T33*$T$2+U33*$U$2</f>
        <v>#DIV/0!</v>
      </c>
      <c r="W33" s="73" t="e">
        <f aca="false">ROUNDUP(N33*$N$2+V33*$V$2,0)</f>
        <v>#DIV/0!</v>
      </c>
    </row>
    <row r="34" customFormat="false" ht="13.8" hidden="false" customHeight="false" outlineLevel="1" collapsed="false">
      <c r="A34" s="55" t="n">
        <v>31</v>
      </c>
      <c r="B34" s="74"/>
      <c r="C34" s="57"/>
      <c r="D34" s="57"/>
      <c r="E34" s="57"/>
      <c r="F34" s="57"/>
      <c r="G34" s="57"/>
      <c r="H34" s="75" t="e">
        <f aca="false">AVERAGE(C34:G34)</f>
        <v>#DIV/0!</v>
      </c>
      <c r="I34" s="57"/>
      <c r="J34" s="57"/>
      <c r="K34" s="57"/>
      <c r="L34" s="75" t="e">
        <f aca="false">AVERAGE(I34:K34)</f>
        <v>#DIV/0!</v>
      </c>
      <c r="M34" s="57"/>
      <c r="N34" s="76" t="e">
        <f aca="false">H34*$H$2+L34*$L$2+M34*$M$2</f>
        <v>#DIV/0!</v>
      </c>
      <c r="O34" s="57"/>
      <c r="P34" s="57"/>
      <c r="Q34" s="57"/>
      <c r="R34" s="57"/>
      <c r="S34" s="57"/>
      <c r="T34" s="75" t="e">
        <f aca="false">AVERAGE(O34:S34)</f>
        <v>#DIV/0!</v>
      </c>
      <c r="U34" s="59"/>
      <c r="V34" s="77" t="e">
        <f aca="false">T34*$T$2+U34*$U$2</f>
        <v>#DIV/0!</v>
      </c>
      <c r="W34" s="78" t="e">
        <f aca="false">ROUNDUP(N34*$N$2+V34*$V$2,0)</f>
        <v>#DIV/0!</v>
      </c>
    </row>
    <row r="35" customFormat="false" ht="13.8" hidden="false" customHeight="false" outlineLevel="1" collapsed="false">
      <c r="A35" s="55" t="n">
        <v>32</v>
      </c>
      <c r="B35" s="63"/>
      <c r="C35" s="57"/>
      <c r="D35" s="57"/>
      <c r="E35" s="57"/>
      <c r="F35" s="57"/>
      <c r="G35" s="57"/>
      <c r="H35" s="59" t="e">
        <f aca="false">AVERAGE(C35:G35)</f>
        <v>#DIV/0!</v>
      </c>
      <c r="I35" s="57"/>
      <c r="J35" s="57"/>
      <c r="K35" s="57"/>
      <c r="L35" s="59" t="e">
        <f aca="false">AVERAGE(I35:K35)</f>
        <v>#DIV/0!</v>
      </c>
      <c r="M35" s="57"/>
      <c r="N35" s="64" t="e">
        <f aca="false">H35*$H$2+L35*$L$2+M35*$M$2</f>
        <v>#DIV/0!</v>
      </c>
      <c r="O35" s="57"/>
      <c r="P35" s="57"/>
      <c r="Q35" s="57"/>
      <c r="R35" s="57"/>
      <c r="S35" s="57"/>
      <c r="T35" s="59" t="e">
        <f aca="false">AVERAGE(O35:S35)</f>
        <v>#DIV/0!</v>
      </c>
      <c r="U35" s="59"/>
      <c r="V35" s="65" t="e">
        <f aca="false">T35*$T$2+U35*$U$2</f>
        <v>#DIV/0!</v>
      </c>
      <c r="W35" s="66" t="e">
        <f aca="false">ROUNDUP(N35*$N$2+V35*$V$2,0)</f>
        <v>#DIV/0!</v>
      </c>
    </row>
    <row r="36" customFormat="false" ht="13.8" hidden="false" customHeight="false" outlineLevel="1" collapsed="false">
      <c r="A36" s="55" t="n">
        <v>33</v>
      </c>
      <c r="B36" s="63"/>
      <c r="C36" s="57"/>
      <c r="D36" s="57"/>
      <c r="E36" s="57"/>
      <c r="F36" s="57"/>
      <c r="G36" s="57"/>
      <c r="H36" s="59" t="e">
        <f aca="false">AVERAGE(C36:G36)</f>
        <v>#DIV/0!</v>
      </c>
      <c r="I36" s="57"/>
      <c r="J36" s="57"/>
      <c r="K36" s="57"/>
      <c r="L36" s="59" t="e">
        <f aca="false">AVERAGE(I36:K36)</f>
        <v>#DIV/0!</v>
      </c>
      <c r="M36" s="57"/>
      <c r="N36" s="64" t="e">
        <f aca="false">H36*$H$2+L36*$L$2+M36*$M$2</f>
        <v>#DIV/0!</v>
      </c>
      <c r="O36" s="57"/>
      <c r="P36" s="57"/>
      <c r="Q36" s="57"/>
      <c r="R36" s="57"/>
      <c r="S36" s="57"/>
      <c r="T36" s="59" t="e">
        <f aca="false">AVERAGE(O36:S36)</f>
        <v>#DIV/0!</v>
      </c>
      <c r="U36" s="59"/>
      <c r="V36" s="65" t="e">
        <f aca="false">T36*$T$2+U36*$U$2</f>
        <v>#DIV/0!</v>
      </c>
      <c r="W36" s="66" t="e">
        <f aca="false">ROUNDUP(N36*$N$2+V36*$V$2,0)</f>
        <v>#DIV/0!</v>
      </c>
    </row>
    <row r="37" customFormat="false" ht="13.8" hidden="false" customHeight="false" outlineLevel="1" collapsed="false">
      <c r="A37" s="55" t="n">
        <v>34</v>
      </c>
      <c r="B37" s="63"/>
      <c r="C37" s="57"/>
      <c r="D37" s="57"/>
      <c r="E37" s="57"/>
      <c r="F37" s="57"/>
      <c r="G37" s="57"/>
      <c r="H37" s="59" t="e">
        <f aca="false">AVERAGE(C37:G37)</f>
        <v>#DIV/0!</v>
      </c>
      <c r="I37" s="57"/>
      <c r="J37" s="57"/>
      <c r="K37" s="57"/>
      <c r="L37" s="59" t="e">
        <f aca="false">AVERAGE(I37:K37)</f>
        <v>#DIV/0!</v>
      </c>
      <c r="M37" s="57"/>
      <c r="N37" s="64" t="e">
        <f aca="false">H37*$H$2+L37*$L$2+M37*$M$2</f>
        <v>#DIV/0!</v>
      </c>
      <c r="O37" s="57"/>
      <c r="P37" s="57"/>
      <c r="Q37" s="57"/>
      <c r="R37" s="57"/>
      <c r="S37" s="57"/>
      <c r="T37" s="59" t="e">
        <f aca="false">AVERAGE(O37:S37)</f>
        <v>#DIV/0!</v>
      </c>
      <c r="U37" s="59"/>
      <c r="V37" s="65" t="e">
        <f aca="false">T37*$T$2+U37*$U$2</f>
        <v>#DIV/0!</v>
      </c>
      <c r="W37" s="66" t="e">
        <f aca="false">ROUNDUP(N37*$N$2+V37*$V$2,0)</f>
        <v>#DIV/0!</v>
      </c>
    </row>
    <row r="38" customFormat="false" ht="14.4" hidden="false" customHeight="false" outlineLevel="1" collapsed="false">
      <c r="A38" s="67" t="n">
        <v>35</v>
      </c>
      <c r="B38" s="68"/>
      <c r="C38" s="69"/>
      <c r="D38" s="69"/>
      <c r="E38" s="69"/>
      <c r="F38" s="69"/>
      <c r="G38" s="69"/>
      <c r="H38" s="70" t="e">
        <f aca="false">AVERAGE(C38:G38)</f>
        <v>#DIV/0!</v>
      </c>
      <c r="I38" s="69"/>
      <c r="J38" s="69"/>
      <c r="K38" s="69"/>
      <c r="L38" s="70" t="e">
        <f aca="false">AVERAGE(I38:K38)</f>
        <v>#DIV/0!</v>
      </c>
      <c r="M38" s="69"/>
      <c r="N38" s="71" t="e">
        <f aca="false">H38*$H$2+L38*$L$2+M38*$M$2</f>
        <v>#DIV/0!</v>
      </c>
      <c r="O38" s="69"/>
      <c r="P38" s="69"/>
      <c r="Q38" s="69"/>
      <c r="R38" s="69"/>
      <c r="S38" s="69"/>
      <c r="T38" s="70" t="e">
        <f aca="false">AVERAGE(O38:S38)</f>
        <v>#DIV/0!</v>
      </c>
      <c r="U38" s="70"/>
      <c r="V38" s="72" t="e">
        <f aca="false">T38*$T$2+U38*$U$2</f>
        <v>#DIV/0!</v>
      </c>
      <c r="W38" s="73" t="e">
        <f aca="false">ROUNDUP(N38*$N$2+V38*$V$2,0)</f>
        <v>#DIV/0!</v>
      </c>
    </row>
    <row r="39" customFormat="false" ht="13.8" hidden="false" customHeight="false" outlineLevel="1" collapsed="false">
      <c r="A39" s="55" t="n">
        <v>36</v>
      </c>
      <c r="B39" s="74"/>
      <c r="C39" s="57"/>
      <c r="D39" s="57"/>
      <c r="E39" s="57"/>
      <c r="F39" s="57"/>
      <c r="G39" s="57"/>
      <c r="H39" s="75" t="e">
        <f aca="false">AVERAGE(C39:G39)</f>
        <v>#DIV/0!</v>
      </c>
      <c r="I39" s="57"/>
      <c r="J39" s="57"/>
      <c r="K39" s="57"/>
      <c r="L39" s="75" t="e">
        <f aca="false">AVERAGE(I39:K39)</f>
        <v>#DIV/0!</v>
      </c>
      <c r="M39" s="57"/>
      <c r="N39" s="76" t="e">
        <f aca="false">H39*$H$2+L39*$L$2+M39*$M$2</f>
        <v>#DIV/0!</v>
      </c>
      <c r="O39" s="57"/>
      <c r="P39" s="57"/>
      <c r="Q39" s="57"/>
      <c r="R39" s="57"/>
      <c r="S39" s="57"/>
      <c r="T39" s="75" t="e">
        <f aca="false">AVERAGE(O39:S39)</f>
        <v>#DIV/0!</v>
      </c>
      <c r="U39" s="59"/>
      <c r="V39" s="77" t="e">
        <f aca="false">T39*$T$2+U39*$U$2</f>
        <v>#DIV/0!</v>
      </c>
      <c r="W39" s="78" t="e">
        <f aca="false">ROUNDUP(N39*$N$2+V39*$V$2,0)</f>
        <v>#DIV/0!</v>
      </c>
    </row>
    <row r="40" customFormat="false" ht="13.8" hidden="false" customHeight="false" outlineLevel="1" collapsed="false">
      <c r="A40" s="55" t="n">
        <v>37</v>
      </c>
      <c r="B40" s="63"/>
      <c r="C40" s="57"/>
      <c r="D40" s="57"/>
      <c r="E40" s="57"/>
      <c r="F40" s="57"/>
      <c r="G40" s="57"/>
      <c r="H40" s="59" t="e">
        <f aca="false">AVERAGE(C40:G40)</f>
        <v>#DIV/0!</v>
      </c>
      <c r="I40" s="57"/>
      <c r="J40" s="57"/>
      <c r="K40" s="57"/>
      <c r="L40" s="59" t="e">
        <f aca="false">AVERAGE(I40:K40)</f>
        <v>#DIV/0!</v>
      </c>
      <c r="M40" s="57"/>
      <c r="N40" s="64" t="e">
        <f aca="false">H40*$H$2+L40*$L$2+M40*$M$2</f>
        <v>#DIV/0!</v>
      </c>
      <c r="O40" s="57"/>
      <c r="P40" s="57"/>
      <c r="Q40" s="57"/>
      <c r="R40" s="57"/>
      <c r="S40" s="57"/>
      <c r="T40" s="59" t="e">
        <f aca="false">AVERAGE(O40:S40)</f>
        <v>#DIV/0!</v>
      </c>
      <c r="U40" s="59"/>
      <c r="V40" s="65" t="e">
        <f aca="false">T40*$T$2+U40*$U$2</f>
        <v>#DIV/0!</v>
      </c>
      <c r="W40" s="66" t="e">
        <f aca="false">ROUNDUP(N40*$N$2+V40*$V$2,0)</f>
        <v>#DIV/0!</v>
      </c>
    </row>
    <row r="41" customFormat="false" ht="13.8" hidden="false" customHeight="false" outlineLevel="1" collapsed="false">
      <c r="A41" s="55" t="n">
        <v>38</v>
      </c>
      <c r="B41" s="63"/>
      <c r="C41" s="57"/>
      <c r="D41" s="57"/>
      <c r="E41" s="57"/>
      <c r="F41" s="57"/>
      <c r="G41" s="57"/>
      <c r="H41" s="59" t="e">
        <f aca="false">AVERAGE(C41:G41)</f>
        <v>#DIV/0!</v>
      </c>
      <c r="I41" s="57"/>
      <c r="J41" s="57"/>
      <c r="K41" s="57"/>
      <c r="L41" s="59" t="e">
        <f aca="false">AVERAGE(I41:K41)</f>
        <v>#DIV/0!</v>
      </c>
      <c r="M41" s="57"/>
      <c r="N41" s="64" t="e">
        <f aca="false">H41*$H$2+L41*$L$2+M41*$M$2</f>
        <v>#DIV/0!</v>
      </c>
      <c r="O41" s="57"/>
      <c r="P41" s="57"/>
      <c r="Q41" s="57"/>
      <c r="R41" s="57"/>
      <c r="S41" s="57"/>
      <c r="T41" s="59" t="e">
        <f aca="false">AVERAGE(O41:S41)</f>
        <v>#DIV/0!</v>
      </c>
      <c r="U41" s="59"/>
      <c r="V41" s="65" t="e">
        <f aca="false">T41*$T$2+U41*$U$2</f>
        <v>#DIV/0!</v>
      </c>
      <c r="W41" s="66" t="e">
        <f aca="false">ROUNDUP(N41*$N$2+V41*$V$2,0)</f>
        <v>#DIV/0!</v>
      </c>
    </row>
    <row r="42" customFormat="false" ht="13.8" hidden="false" customHeight="false" outlineLevel="1" collapsed="false">
      <c r="A42" s="55" t="n">
        <v>39</v>
      </c>
      <c r="B42" s="63"/>
      <c r="C42" s="57"/>
      <c r="D42" s="57"/>
      <c r="E42" s="57"/>
      <c r="F42" s="57"/>
      <c r="G42" s="57"/>
      <c r="H42" s="59" t="e">
        <f aca="false">AVERAGE(C42:G42)</f>
        <v>#DIV/0!</v>
      </c>
      <c r="I42" s="57"/>
      <c r="J42" s="57"/>
      <c r="K42" s="57"/>
      <c r="L42" s="59" t="e">
        <f aca="false">AVERAGE(I42:K42)</f>
        <v>#DIV/0!</v>
      </c>
      <c r="M42" s="57"/>
      <c r="N42" s="64" t="e">
        <f aca="false">H42*$H$2+L42*$L$2+M42*$M$2</f>
        <v>#DIV/0!</v>
      </c>
      <c r="O42" s="57"/>
      <c r="P42" s="57"/>
      <c r="Q42" s="57"/>
      <c r="R42" s="57"/>
      <c r="S42" s="57"/>
      <c r="T42" s="59" t="e">
        <f aca="false">AVERAGE(O42:S42)</f>
        <v>#DIV/0!</v>
      </c>
      <c r="U42" s="59"/>
      <c r="V42" s="65" t="e">
        <f aca="false">T42*$T$2+U42*$U$2</f>
        <v>#DIV/0!</v>
      </c>
      <c r="W42" s="66" t="e">
        <f aca="false">ROUNDUP(N42*$N$2+V42*$V$2,0)</f>
        <v>#DIV/0!</v>
      </c>
    </row>
    <row r="43" customFormat="false" ht="14.4" hidden="false" customHeight="false" outlineLevel="1" collapsed="false">
      <c r="A43" s="67" t="n">
        <v>40</v>
      </c>
      <c r="B43" s="68"/>
      <c r="C43" s="69"/>
      <c r="D43" s="69"/>
      <c r="E43" s="69"/>
      <c r="F43" s="69"/>
      <c r="G43" s="69"/>
      <c r="H43" s="70" t="e">
        <f aca="false">AVERAGE(C43:G43)</f>
        <v>#DIV/0!</v>
      </c>
      <c r="I43" s="69"/>
      <c r="J43" s="69"/>
      <c r="K43" s="69"/>
      <c r="L43" s="70" t="e">
        <f aca="false">AVERAGE(I43:K43)</f>
        <v>#DIV/0!</v>
      </c>
      <c r="M43" s="69"/>
      <c r="N43" s="71" t="e">
        <f aca="false">H43*$H$2+L43*$L$2+M43*$M$2</f>
        <v>#DIV/0!</v>
      </c>
      <c r="O43" s="69"/>
      <c r="P43" s="69"/>
      <c r="Q43" s="69"/>
      <c r="R43" s="69"/>
      <c r="S43" s="69"/>
      <c r="T43" s="70" t="e">
        <f aca="false">AVERAGE(O43:S43)</f>
        <v>#DIV/0!</v>
      </c>
      <c r="U43" s="70"/>
      <c r="V43" s="72" t="e">
        <f aca="false">T43*$T$2+U43*$U$2</f>
        <v>#DIV/0!</v>
      </c>
      <c r="W43" s="73" t="e">
        <f aca="false">ROUNDUP(N43*$N$2+V43*$V$2,0)</f>
        <v>#DIV/0!</v>
      </c>
    </row>
    <row r="44" customFormat="false" ht="13.8" hidden="false" customHeight="false" outlineLevel="1" collapsed="false">
      <c r="A44" s="55" t="n">
        <v>41</v>
      </c>
      <c r="B44" s="74"/>
      <c r="C44" s="57"/>
      <c r="D44" s="57"/>
      <c r="E44" s="57"/>
      <c r="F44" s="57"/>
      <c r="G44" s="57"/>
      <c r="H44" s="75" t="e">
        <f aca="false">AVERAGE(C44:G44)</f>
        <v>#DIV/0!</v>
      </c>
      <c r="I44" s="57"/>
      <c r="J44" s="57"/>
      <c r="K44" s="57"/>
      <c r="L44" s="75" t="e">
        <f aca="false">AVERAGE(I44:K44)</f>
        <v>#DIV/0!</v>
      </c>
      <c r="M44" s="57"/>
      <c r="N44" s="76" t="e">
        <f aca="false">H44*$H$2+L44*$L$2+M44*$M$2</f>
        <v>#DIV/0!</v>
      </c>
      <c r="O44" s="57"/>
      <c r="P44" s="57"/>
      <c r="Q44" s="57"/>
      <c r="R44" s="57"/>
      <c r="S44" s="57"/>
      <c r="T44" s="75" t="e">
        <f aca="false">AVERAGE(O44:S44)</f>
        <v>#DIV/0!</v>
      </c>
      <c r="U44" s="59"/>
      <c r="V44" s="77" t="e">
        <f aca="false">T44*$T$2+U44*$U$2</f>
        <v>#DIV/0!</v>
      </c>
      <c r="W44" s="78" t="e">
        <f aca="false">ROUNDUP(N44*$N$2+V44*$V$2,0)</f>
        <v>#DIV/0!</v>
      </c>
    </row>
    <row r="45" customFormat="false" ht="13.8" hidden="false" customHeight="false" outlineLevel="1" collapsed="false">
      <c r="A45" s="55" t="n">
        <v>42</v>
      </c>
      <c r="B45" s="63"/>
      <c r="C45" s="57"/>
      <c r="D45" s="57"/>
      <c r="E45" s="57"/>
      <c r="F45" s="57"/>
      <c r="G45" s="57"/>
      <c r="H45" s="59" t="e">
        <f aca="false">AVERAGE(C45:G45)</f>
        <v>#DIV/0!</v>
      </c>
      <c r="I45" s="57"/>
      <c r="J45" s="57"/>
      <c r="K45" s="57"/>
      <c r="L45" s="59" t="e">
        <f aca="false">AVERAGE(I45:K45)</f>
        <v>#DIV/0!</v>
      </c>
      <c r="M45" s="57"/>
      <c r="N45" s="64" t="e">
        <f aca="false">H45*$H$2+L45*$L$2+M45*$M$2</f>
        <v>#DIV/0!</v>
      </c>
      <c r="O45" s="57"/>
      <c r="P45" s="57"/>
      <c r="Q45" s="57"/>
      <c r="R45" s="57"/>
      <c r="S45" s="57"/>
      <c r="T45" s="59" t="e">
        <f aca="false">AVERAGE(O45:S45)</f>
        <v>#DIV/0!</v>
      </c>
      <c r="U45" s="59"/>
      <c r="V45" s="65" t="e">
        <f aca="false">T45*$T$2+U45*$U$2</f>
        <v>#DIV/0!</v>
      </c>
      <c r="W45" s="66" t="e">
        <f aca="false">ROUNDUP(N45*$N$2+V45*$V$2,0)</f>
        <v>#DIV/0!</v>
      </c>
    </row>
    <row r="46" customFormat="false" ht="13.8" hidden="false" customHeight="false" outlineLevel="1" collapsed="false">
      <c r="A46" s="55" t="n">
        <v>43</v>
      </c>
      <c r="B46" s="63"/>
      <c r="C46" s="57"/>
      <c r="D46" s="57"/>
      <c r="E46" s="57"/>
      <c r="F46" s="57"/>
      <c r="G46" s="57"/>
      <c r="H46" s="59" t="e">
        <f aca="false">AVERAGE(C46:G46)</f>
        <v>#DIV/0!</v>
      </c>
      <c r="I46" s="57"/>
      <c r="J46" s="57"/>
      <c r="K46" s="57"/>
      <c r="L46" s="59" t="e">
        <f aca="false">AVERAGE(I46:K46)</f>
        <v>#DIV/0!</v>
      </c>
      <c r="M46" s="57"/>
      <c r="N46" s="64" t="e">
        <f aca="false">H46*$H$2+L46*$L$2+M46*$M$2</f>
        <v>#DIV/0!</v>
      </c>
      <c r="O46" s="57"/>
      <c r="P46" s="57"/>
      <c r="Q46" s="57"/>
      <c r="R46" s="57"/>
      <c r="S46" s="57"/>
      <c r="T46" s="59" t="e">
        <f aca="false">AVERAGE(O46:S46)</f>
        <v>#DIV/0!</v>
      </c>
      <c r="U46" s="59"/>
      <c r="V46" s="65" t="e">
        <f aca="false">T46*$T$2+U46*$U$2</f>
        <v>#DIV/0!</v>
      </c>
      <c r="W46" s="66" t="e">
        <f aca="false">ROUNDUP(N46*$N$2+V46*$V$2,0)</f>
        <v>#DIV/0!</v>
      </c>
    </row>
    <row r="47" customFormat="false" ht="13.8" hidden="false" customHeight="false" outlineLevel="1" collapsed="false">
      <c r="A47" s="55" t="n">
        <v>44</v>
      </c>
      <c r="B47" s="63"/>
      <c r="C47" s="57"/>
      <c r="D47" s="57"/>
      <c r="E47" s="57"/>
      <c r="F47" s="57"/>
      <c r="G47" s="57"/>
      <c r="H47" s="59" t="e">
        <f aca="false">AVERAGE(C47:G47)</f>
        <v>#DIV/0!</v>
      </c>
      <c r="I47" s="57"/>
      <c r="J47" s="57"/>
      <c r="K47" s="57"/>
      <c r="L47" s="59" t="e">
        <f aca="false">AVERAGE(I47:K47)</f>
        <v>#DIV/0!</v>
      </c>
      <c r="M47" s="57"/>
      <c r="N47" s="64" t="e">
        <f aca="false">H47*$H$2+L47*$L$2+M47*$M$2</f>
        <v>#DIV/0!</v>
      </c>
      <c r="O47" s="57"/>
      <c r="P47" s="57"/>
      <c r="Q47" s="57"/>
      <c r="R47" s="57"/>
      <c r="S47" s="57"/>
      <c r="T47" s="59" t="e">
        <f aca="false">AVERAGE(O47:S47)</f>
        <v>#DIV/0!</v>
      </c>
      <c r="U47" s="59"/>
      <c r="V47" s="65" t="e">
        <f aca="false">T47*$T$2+U47*$U$2</f>
        <v>#DIV/0!</v>
      </c>
      <c r="W47" s="66" t="e">
        <f aca="false">ROUNDUP(N47*$N$2+V47*$V$2,0)</f>
        <v>#DIV/0!</v>
      </c>
    </row>
    <row r="48" customFormat="false" ht="14.4" hidden="false" customHeight="false" outlineLevel="1" collapsed="false">
      <c r="A48" s="67" t="n">
        <v>45</v>
      </c>
      <c r="B48" s="68"/>
      <c r="C48" s="69"/>
      <c r="D48" s="69"/>
      <c r="E48" s="69"/>
      <c r="F48" s="69"/>
      <c r="G48" s="69"/>
      <c r="H48" s="70" t="e">
        <f aca="false">AVERAGE(C48:G48)</f>
        <v>#DIV/0!</v>
      </c>
      <c r="I48" s="69"/>
      <c r="J48" s="69"/>
      <c r="K48" s="69"/>
      <c r="L48" s="70" t="e">
        <f aca="false">AVERAGE(I48:K48)</f>
        <v>#DIV/0!</v>
      </c>
      <c r="M48" s="69"/>
      <c r="N48" s="71" t="e">
        <f aca="false">H48*$H$2+L48*$L$2+M48*$M$2</f>
        <v>#DIV/0!</v>
      </c>
      <c r="O48" s="69"/>
      <c r="P48" s="69"/>
      <c r="Q48" s="69"/>
      <c r="R48" s="69"/>
      <c r="S48" s="69"/>
      <c r="T48" s="70" t="e">
        <f aca="false">AVERAGE(O48:S48)</f>
        <v>#DIV/0!</v>
      </c>
      <c r="U48" s="70"/>
      <c r="V48" s="72" t="e">
        <f aca="false">T48*$T$2+U48*$U$2</f>
        <v>#DIV/0!</v>
      </c>
      <c r="W48" s="73" t="e">
        <f aca="false">ROUNDUP(N48*$N$2+V48*$V$2,0)</f>
        <v>#DIV/0!</v>
      </c>
    </row>
    <row r="49" customFormat="false" ht="13.8" hidden="false" customHeight="false" outlineLevel="1" collapsed="false">
      <c r="A49" s="55" t="n">
        <v>46</v>
      </c>
      <c r="B49" s="74"/>
      <c r="C49" s="57"/>
      <c r="D49" s="57"/>
      <c r="E49" s="57"/>
      <c r="F49" s="57"/>
      <c r="G49" s="57"/>
      <c r="H49" s="75" t="e">
        <f aca="false">AVERAGE(C49:G49)</f>
        <v>#DIV/0!</v>
      </c>
      <c r="I49" s="57"/>
      <c r="J49" s="57"/>
      <c r="K49" s="57"/>
      <c r="L49" s="75" t="e">
        <f aca="false">AVERAGE(I49:K49)</f>
        <v>#DIV/0!</v>
      </c>
      <c r="M49" s="57"/>
      <c r="N49" s="76" t="e">
        <f aca="false">H49*$H$2+L49*$L$2+M49*$M$2</f>
        <v>#DIV/0!</v>
      </c>
      <c r="O49" s="57"/>
      <c r="P49" s="57"/>
      <c r="Q49" s="57"/>
      <c r="R49" s="57"/>
      <c r="S49" s="57"/>
      <c r="T49" s="75" t="e">
        <f aca="false">AVERAGE(O49:S49)</f>
        <v>#DIV/0!</v>
      </c>
      <c r="U49" s="59"/>
      <c r="V49" s="77" t="e">
        <f aca="false">T49*$T$2+U49*$U$2</f>
        <v>#DIV/0!</v>
      </c>
      <c r="W49" s="78" t="e">
        <f aca="false">ROUNDUP(N49*$N$2+V49*$V$2,0)</f>
        <v>#DIV/0!</v>
      </c>
    </row>
    <row r="50" customFormat="false" ht="13.8" hidden="false" customHeight="false" outlineLevel="1" collapsed="false">
      <c r="A50" s="55" t="n">
        <v>47</v>
      </c>
      <c r="B50" s="63"/>
      <c r="C50" s="57"/>
      <c r="D50" s="57"/>
      <c r="E50" s="57"/>
      <c r="F50" s="57"/>
      <c r="G50" s="57"/>
      <c r="H50" s="59" t="e">
        <f aca="false">AVERAGE(C50:G50)</f>
        <v>#DIV/0!</v>
      </c>
      <c r="I50" s="57"/>
      <c r="J50" s="57"/>
      <c r="K50" s="57"/>
      <c r="L50" s="59" t="e">
        <f aca="false">AVERAGE(I50:K50)</f>
        <v>#DIV/0!</v>
      </c>
      <c r="M50" s="57"/>
      <c r="N50" s="64" t="e">
        <f aca="false">H50*$H$2+L50*$L$2+M50*$M$2</f>
        <v>#DIV/0!</v>
      </c>
      <c r="O50" s="57"/>
      <c r="P50" s="57"/>
      <c r="Q50" s="57"/>
      <c r="R50" s="57"/>
      <c r="S50" s="57"/>
      <c r="T50" s="59" t="e">
        <f aca="false">AVERAGE(O50:S50)</f>
        <v>#DIV/0!</v>
      </c>
      <c r="U50" s="59"/>
      <c r="V50" s="65" t="e">
        <f aca="false">T50*$T$2+U50*$U$2</f>
        <v>#DIV/0!</v>
      </c>
      <c r="W50" s="66" t="e">
        <f aca="false">ROUNDUP(N50*$N$2+V50*$V$2,0)</f>
        <v>#DIV/0!</v>
      </c>
    </row>
    <row r="51" customFormat="false" ht="13.8" hidden="false" customHeight="false" outlineLevel="1" collapsed="false">
      <c r="A51" s="55" t="n">
        <v>48</v>
      </c>
      <c r="B51" s="63"/>
      <c r="C51" s="57"/>
      <c r="D51" s="57"/>
      <c r="E51" s="57"/>
      <c r="F51" s="57"/>
      <c r="G51" s="57"/>
      <c r="H51" s="59" t="e">
        <f aca="false">AVERAGE(C51:G51)</f>
        <v>#DIV/0!</v>
      </c>
      <c r="I51" s="57"/>
      <c r="J51" s="57"/>
      <c r="K51" s="57"/>
      <c r="L51" s="59" t="e">
        <f aca="false">AVERAGE(I51:K51)</f>
        <v>#DIV/0!</v>
      </c>
      <c r="M51" s="57"/>
      <c r="N51" s="64" t="e">
        <f aca="false">H51*$H$2+L51*$L$2+M51*$M$2</f>
        <v>#DIV/0!</v>
      </c>
      <c r="O51" s="57"/>
      <c r="P51" s="57"/>
      <c r="Q51" s="57"/>
      <c r="R51" s="57"/>
      <c r="S51" s="57"/>
      <c r="T51" s="59" t="e">
        <f aca="false">AVERAGE(O51:S51)</f>
        <v>#DIV/0!</v>
      </c>
      <c r="U51" s="59"/>
      <c r="V51" s="65" t="e">
        <f aca="false">T51*$T$2+U51*$U$2</f>
        <v>#DIV/0!</v>
      </c>
      <c r="W51" s="66" t="e">
        <f aca="false">ROUNDUP(N51*$N$2+V51*$V$2,0)</f>
        <v>#DIV/0!</v>
      </c>
    </row>
    <row r="52" customFormat="false" ht="13.8" hidden="false" customHeight="false" outlineLevel="1" collapsed="false">
      <c r="A52" s="55" t="n">
        <v>49</v>
      </c>
      <c r="B52" s="63"/>
      <c r="C52" s="57"/>
      <c r="D52" s="57"/>
      <c r="E52" s="57"/>
      <c r="F52" s="57"/>
      <c r="G52" s="57"/>
      <c r="H52" s="59" t="e">
        <f aca="false">AVERAGE(C52:G52)</f>
        <v>#DIV/0!</v>
      </c>
      <c r="I52" s="57"/>
      <c r="J52" s="57"/>
      <c r="K52" s="57"/>
      <c r="L52" s="59" t="e">
        <f aca="false">AVERAGE(I52:K52)</f>
        <v>#DIV/0!</v>
      </c>
      <c r="M52" s="57"/>
      <c r="N52" s="64" t="e">
        <f aca="false">H52*$H$2+L52*$L$2+M52*$M$2</f>
        <v>#DIV/0!</v>
      </c>
      <c r="O52" s="57"/>
      <c r="P52" s="57"/>
      <c r="Q52" s="57"/>
      <c r="R52" s="57"/>
      <c r="S52" s="57"/>
      <c r="T52" s="59" t="e">
        <f aca="false">AVERAGE(O52:S52)</f>
        <v>#DIV/0!</v>
      </c>
      <c r="U52" s="59"/>
      <c r="V52" s="65" t="e">
        <f aca="false">T52*$T$2+U52*$U$2</f>
        <v>#DIV/0!</v>
      </c>
      <c r="W52" s="66" t="e">
        <f aca="false">ROUNDUP(N52*$N$2+V52*$V$2,0)</f>
        <v>#DIV/0!</v>
      </c>
    </row>
    <row r="53" customFormat="false" ht="14.4" hidden="false" customHeight="false" outlineLevel="1" collapsed="false">
      <c r="A53" s="67" t="n">
        <v>50</v>
      </c>
      <c r="B53" s="68"/>
      <c r="C53" s="69"/>
      <c r="D53" s="69"/>
      <c r="E53" s="69"/>
      <c r="F53" s="69"/>
      <c r="G53" s="69"/>
      <c r="H53" s="70" t="e">
        <f aca="false">AVERAGE(C53:G53)</f>
        <v>#DIV/0!</v>
      </c>
      <c r="I53" s="69"/>
      <c r="J53" s="69"/>
      <c r="K53" s="69"/>
      <c r="L53" s="70" t="e">
        <f aca="false">AVERAGE(I53:K53)</f>
        <v>#DIV/0!</v>
      </c>
      <c r="M53" s="69"/>
      <c r="N53" s="71" t="e">
        <f aca="false">H53*$H$2+L53*$L$2+M53*$M$2</f>
        <v>#DIV/0!</v>
      </c>
      <c r="O53" s="69"/>
      <c r="P53" s="69"/>
      <c r="Q53" s="69"/>
      <c r="R53" s="69"/>
      <c r="S53" s="69"/>
      <c r="T53" s="70" t="e">
        <f aca="false">AVERAGE(O53:S53)</f>
        <v>#DIV/0!</v>
      </c>
      <c r="U53" s="70"/>
      <c r="V53" s="72" t="e">
        <f aca="false">T53*$T$2+U53*$U$2</f>
        <v>#DIV/0!</v>
      </c>
      <c r="W53" s="73" t="e">
        <f aca="false">ROUNDUP(N53*$N$2+V53*$V$2,0)</f>
        <v>#DIV/0!</v>
      </c>
    </row>
    <row r="54" customFormat="false" ht="13.8" hidden="false" customHeight="false" outlineLevel="1" collapsed="false">
      <c r="A54" s="55" t="n">
        <v>51</v>
      </c>
      <c r="B54" s="56"/>
      <c r="C54" s="57"/>
      <c r="D54" s="57"/>
      <c r="E54" s="57"/>
      <c r="F54" s="57"/>
      <c r="G54" s="57"/>
      <c r="H54" s="75" t="e">
        <f aca="false">AVERAGE(C54:G54)</f>
        <v>#DIV/0!</v>
      </c>
      <c r="I54" s="57"/>
      <c r="J54" s="57"/>
      <c r="K54" s="57"/>
      <c r="L54" s="75" t="e">
        <f aca="false">AVERAGE(I54:K54)</f>
        <v>#DIV/0!</v>
      </c>
      <c r="M54" s="57"/>
      <c r="N54" s="76" t="e">
        <f aca="false">H54*$H$2+L54*$L$2+M54*$M$2</f>
        <v>#DIV/0!</v>
      </c>
      <c r="O54" s="57"/>
      <c r="P54" s="57"/>
      <c r="Q54" s="57"/>
      <c r="R54" s="57"/>
      <c r="S54" s="57"/>
      <c r="T54" s="75" t="e">
        <f aca="false">AVERAGE(O54:S54)</f>
        <v>#DIV/0!</v>
      </c>
      <c r="U54" s="59"/>
      <c r="V54" s="77" t="e">
        <f aca="false">T54*$T$2+U54*$U$2</f>
        <v>#DIV/0!</v>
      </c>
      <c r="W54" s="78" t="e">
        <f aca="false">ROUNDUP(N54*$N$2+V54*$V$2,0)</f>
        <v>#DIV/0!</v>
      </c>
    </row>
    <row r="55" customFormat="false" ht="13.8" hidden="false" customHeight="false" outlineLevel="1" collapsed="false">
      <c r="A55" s="55" t="n">
        <v>52</v>
      </c>
      <c r="B55" s="79"/>
      <c r="C55" s="57"/>
      <c r="D55" s="57"/>
      <c r="E55" s="57"/>
      <c r="F55" s="57"/>
      <c r="G55" s="57"/>
      <c r="H55" s="59" t="e">
        <f aca="false">AVERAGE(C55:G55)</f>
        <v>#DIV/0!</v>
      </c>
      <c r="I55" s="57"/>
      <c r="J55" s="57"/>
      <c r="K55" s="57"/>
      <c r="L55" s="59" t="e">
        <f aca="false">AVERAGE(I55:K55)</f>
        <v>#DIV/0!</v>
      </c>
      <c r="M55" s="57"/>
      <c r="N55" s="64" t="e">
        <f aca="false">H55*$H$2+L55*$L$2+M55*$M$2</f>
        <v>#DIV/0!</v>
      </c>
      <c r="O55" s="57"/>
      <c r="P55" s="57"/>
      <c r="Q55" s="57"/>
      <c r="R55" s="57"/>
      <c r="S55" s="57"/>
      <c r="T55" s="59" t="e">
        <f aca="false">AVERAGE(O55:S55)</f>
        <v>#DIV/0!</v>
      </c>
      <c r="U55" s="59"/>
      <c r="V55" s="65" t="e">
        <f aca="false">T55*$T$2+U55*$U$2</f>
        <v>#DIV/0!</v>
      </c>
      <c r="W55" s="66" t="e">
        <f aca="false">ROUNDUP(N55*$N$2+V55*$V$2,0)</f>
        <v>#DIV/0!</v>
      </c>
    </row>
    <row r="56" customFormat="false" ht="13.8" hidden="false" customHeight="false" outlineLevel="1" collapsed="false">
      <c r="A56" s="55" t="n">
        <v>53</v>
      </c>
      <c r="B56" s="79"/>
      <c r="C56" s="57"/>
      <c r="D56" s="57"/>
      <c r="E56" s="57"/>
      <c r="F56" s="57"/>
      <c r="G56" s="57"/>
      <c r="H56" s="59" t="e">
        <f aca="false">AVERAGE(C56:G56)</f>
        <v>#DIV/0!</v>
      </c>
      <c r="I56" s="57"/>
      <c r="J56" s="57"/>
      <c r="K56" s="57"/>
      <c r="L56" s="59" t="e">
        <f aca="false">AVERAGE(I56:K56)</f>
        <v>#DIV/0!</v>
      </c>
      <c r="M56" s="57"/>
      <c r="N56" s="64" t="e">
        <f aca="false">H56*$H$2+L56*$L$2+M56*$M$2</f>
        <v>#DIV/0!</v>
      </c>
      <c r="O56" s="57"/>
      <c r="P56" s="57"/>
      <c r="Q56" s="57"/>
      <c r="R56" s="57"/>
      <c r="S56" s="57"/>
      <c r="T56" s="59" t="e">
        <f aca="false">AVERAGE(O56:S56)</f>
        <v>#DIV/0!</v>
      </c>
      <c r="U56" s="59"/>
      <c r="V56" s="65" t="e">
        <f aca="false">T56*$T$2+U56*$U$2</f>
        <v>#DIV/0!</v>
      </c>
      <c r="W56" s="66" t="e">
        <f aca="false">ROUNDUP(N56*$N$2+V56*$V$2,0)</f>
        <v>#DIV/0!</v>
      </c>
    </row>
    <row r="57" customFormat="false" ht="13.8" hidden="false" customHeight="false" outlineLevel="1" collapsed="false">
      <c r="A57" s="55" t="n">
        <v>54</v>
      </c>
      <c r="B57" s="80"/>
      <c r="C57" s="57"/>
      <c r="D57" s="57"/>
      <c r="E57" s="57"/>
      <c r="F57" s="57"/>
      <c r="G57" s="57"/>
      <c r="H57" s="59" t="e">
        <f aca="false">AVERAGE(C57:G57)</f>
        <v>#DIV/0!</v>
      </c>
      <c r="I57" s="57"/>
      <c r="J57" s="57"/>
      <c r="K57" s="57"/>
      <c r="L57" s="59" t="e">
        <f aca="false">AVERAGE(I57:K57)</f>
        <v>#DIV/0!</v>
      </c>
      <c r="M57" s="57"/>
      <c r="N57" s="64" t="e">
        <f aca="false">H57*$H$2+L57*$L$2+M57*$M$2</f>
        <v>#DIV/0!</v>
      </c>
      <c r="O57" s="57"/>
      <c r="P57" s="57"/>
      <c r="Q57" s="57"/>
      <c r="R57" s="57"/>
      <c r="S57" s="57"/>
      <c r="T57" s="59" t="e">
        <f aca="false">AVERAGE(O57:S57)</f>
        <v>#DIV/0!</v>
      </c>
      <c r="U57" s="59"/>
      <c r="V57" s="65" t="e">
        <f aca="false">T57*$T$2+U57*$U$2</f>
        <v>#DIV/0!</v>
      </c>
      <c r="W57" s="66" t="e">
        <f aca="false">ROUNDUP(N57*$N$2+V57*$V$2,0)</f>
        <v>#DIV/0!</v>
      </c>
    </row>
    <row r="58" customFormat="false" ht="14.4" hidden="false" customHeight="false" outlineLevel="1" collapsed="false">
      <c r="A58" s="67" t="n">
        <v>55</v>
      </c>
      <c r="B58" s="83"/>
      <c r="C58" s="69"/>
      <c r="D58" s="69"/>
      <c r="E58" s="69"/>
      <c r="F58" s="69"/>
      <c r="G58" s="69"/>
      <c r="H58" s="70" t="e">
        <f aca="false">AVERAGE(C58:G58)</f>
        <v>#DIV/0!</v>
      </c>
      <c r="I58" s="69"/>
      <c r="J58" s="69"/>
      <c r="K58" s="69"/>
      <c r="L58" s="70" t="e">
        <f aca="false">AVERAGE(I58:K58)</f>
        <v>#DIV/0!</v>
      </c>
      <c r="M58" s="69"/>
      <c r="N58" s="71" t="e">
        <f aca="false">H58*$H$2+L58*$L$2+M58*$M$2</f>
        <v>#DIV/0!</v>
      </c>
      <c r="O58" s="69"/>
      <c r="P58" s="69"/>
      <c r="Q58" s="69"/>
      <c r="R58" s="69"/>
      <c r="S58" s="69"/>
      <c r="T58" s="70" t="e">
        <f aca="false">AVERAGE(O58:S58)</f>
        <v>#DIV/0!</v>
      </c>
      <c r="U58" s="70"/>
      <c r="V58" s="72" t="e">
        <f aca="false">T58*$T$2+U58*$U$2</f>
        <v>#DIV/0!</v>
      </c>
      <c r="W58" s="73" t="e">
        <f aca="false">ROUNDUP(N58*$N$2+V58*$V$2,0)</f>
        <v>#DIV/0!</v>
      </c>
    </row>
    <row r="59" customFormat="false" ht="14.4" hidden="false" customHeight="false" outlineLevel="0" collapsed="false">
      <c r="A59" s="106" t="s">
        <v>37</v>
      </c>
      <c r="B59" s="107"/>
      <c r="C59" s="108" t="e">
        <f aca="false">AVERAGE(C4:C58)</f>
        <v>#DIV/0!</v>
      </c>
      <c r="D59" s="108" t="e">
        <f aca="false">AVERAGE(D4:D58)</f>
        <v>#DIV/0!</v>
      </c>
      <c r="E59" s="108" t="e">
        <f aca="false">AVERAGE(E4:E58)</f>
        <v>#DIV/0!</v>
      </c>
      <c r="F59" s="108" t="e">
        <f aca="false">AVERAGE(F4:F58)</f>
        <v>#DIV/0!</v>
      </c>
      <c r="G59" s="108" t="e">
        <f aca="false">AVERAGE(G4:G58)</f>
        <v>#DIV/0!</v>
      </c>
      <c r="H59" s="108" t="e">
        <f aca="false">AVERAGE(H4:H58)</f>
        <v>#DIV/0!</v>
      </c>
      <c r="I59" s="108" t="e">
        <f aca="false">AVERAGE(I4:I58)</f>
        <v>#DIV/0!</v>
      </c>
      <c r="J59" s="108" t="e">
        <f aca="false">AVERAGE(J4:J58)</f>
        <v>#DIV/0!</v>
      </c>
      <c r="K59" s="108" t="e">
        <f aca="false">AVERAGE(K4:K58)</f>
        <v>#DIV/0!</v>
      </c>
      <c r="L59" s="108" t="e">
        <f aca="false">AVERAGE(L4:L58)</f>
        <v>#DIV/0!</v>
      </c>
      <c r="M59" s="108" t="e">
        <f aca="false">AVERAGE(M4:M58)</f>
        <v>#DIV/0!</v>
      </c>
      <c r="N59" s="108" t="e">
        <f aca="false">AVERAGE(N4:N58)</f>
        <v>#DIV/0!</v>
      </c>
      <c r="O59" s="108" t="e">
        <f aca="false">AVERAGE(O4:O58)</f>
        <v>#DIV/0!</v>
      </c>
      <c r="P59" s="108" t="e">
        <f aca="false">AVERAGE(P4:P58)</f>
        <v>#DIV/0!</v>
      </c>
      <c r="Q59" s="108" t="e">
        <f aca="false">AVERAGE(Q4:Q58)</f>
        <v>#DIV/0!</v>
      </c>
      <c r="R59" s="108" t="e">
        <f aca="false">AVERAGE(R4:R58)</f>
        <v>#DIV/0!</v>
      </c>
      <c r="S59" s="108" t="e">
        <f aca="false">AVERAGE(S4:S58)</f>
        <v>#DIV/0!</v>
      </c>
      <c r="T59" s="108" t="e">
        <f aca="false">AVERAGE(T4:T58)</f>
        <v>#DIV/0!</v>
      </c>
      <c r="U59" s="108" t="e">
        <f aca="false">AVERAGE(U4:U58)</f>
        <v>#DIV/0!</v>
      </c>
      <c r="V59" s="108" t="e">
        <f aca="false">AVERAGE(V4:V58)</f>
        <v>#DIV/0!</v>
      </c>
      <c r="W59" s="109" t="e">
        <f aca="false">AVERAGE(W4:W58)</f>
        <v>#DIV/0!</v>
      </c>
    </row>
    <row r="60" customFormat="false" ht="13.8" hidden="false" customHeight="false" outlineLevel="0" collapsed="false">
      <c r="A60" s="88"/>
      <c r="B60" s="89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</row>
    <row r="61" customFormat="false" ht="13.8" hidden="false" customHeight="false" outlineLevel="0" collapsed="false">
      <c r="A61" s="88"/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</row>
    <row r="62" customFormat="false" ht="13.8" hidden="false" customHeight="false" outlineLevel="0" collapsed="false">
      <c r="A62" s="88"/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</row>
    <row r="99" customFormat="false" ht="13.8" hidden="false" customHeight="false" outlineLevel="0" collapsed="false"/>
    <row r="100" customFormat="false" ht="13.2" hidden="false" customHeight="false" outlineLevel="0" collapsed="false">
      <c r="B100" s="104" t="n">
        <f aca="false">班級代碼!B10</f>
        <v>0</v>
      </c>
      <c r="C100" s="105"/>
    </row>
    <row r="101" customFormat="false" ht="13.8" hidden="false" customHeight="false" outlineLevel="0" collapsed="false">
      <c r="B101" s="95" t="s">
        <v>38</v>
      </c>
      <c r="C101" s="96" t="s">
        <v>39</v>
      </c>
    </row>
    <row r="102" customFormat="false" ht="13.2" hidden="false" customHeight="false" outlineLevel="0" collapsed="false">
      <c r="B102" s="97" t="n">
        <v>100</v>
      </c>
      <c r="C102" s="98" t="n">
        <f aca="false">COUNTIF(W4:W58,"=100")</f>
        <v>0</v>
      </c>
    </row>
    <row r="103" customFormat="false" ht="13.2" hidden="false" customHeight="false" outlineLevel="0" collapsed="false">
      <c r="B103" s="97" t="s">
        <v>40</v>
      </c>
      <c r="C103" s="98" t="n">
        <f aca="false">COUNTIF(W4:W58,"&lt;100")-COUNTIF(W4:W58,"&lt;90")</f>
        <v>0</v>
      </c>
    </row>
    <row r="104" customFormat="false" ht="13.2" hidden="false" customHeight="false" outlineLevel="0" collapsed="false">
      <c r="B104" s="97" t="s">
        <v>41</v>
      </c>
      <c r="C104" s="98" t="n">
        <f aca="false">COUNTIF(W4:W58,"&lt;90")-COUNTIF(W4:W58,"&lt;80")</f>
        <v>0</v>
      </c>
    </row>
    <row r="105" customFormat="false" ht="13.2" hidden="false" customHeight="false" outlineLevel="0" collapsed="false">
      <c r="B105" s="97" t="s">
        <v>42</v>
      </c>
      <c r="C105" s="98" t="n">
        <f aca="false">COUNTIF(W4:W58,"&lt;80")-COUNTIF(W4:W58,"&lt;70")</f>
        <v>0</v>
      </c>
    </row>
    <row r="106" customFormat="false" ht="13.2" hidden="false" customHeight="false" outlineLevel="0" collapsed="false">
      <c r="B106" s="97" t="s">
        <v>43</v>
      </c>
      <c r="C106" s="98" t="n">
        <f aca="false">COUNTIF(W4:W58,"&lt;70")-COUNTIF(W4:W58,"&lt;60")</f>
        <v>0</v>
      </c>
    </row>
    <row r="107" customFormat="false" ht="13.2" hidden="false" customHeight="false" outlineLevel="0" collapsed="false">
      <c r="B107" s="97" t="s">
        <v>44</v>
      </c>
      <c r="C107" s="98" t="n">
        <f aca="false">COUNTIF(W4:W58,"&lt;60")-COUNTIF(W4:W58,"&lt;50")</f>
        <v>0</v>
      </c>
    </row>
    <row r="108" customFormat="false" ht="13.2" hidden="false" customHeight="false" outlineLevel="0" collapsed="false">
      <c r="B108" s="97" t="s">
        <v>45</v>
      </c>
      <c r="C108" s="98" t="n">
        <f aca="false">COUNTIF(W4:W58,"&lt;50")-COUNTIF(W4:W58,"&lt;40")</f>
        <v>0</v>
      </c>
    </row>
    <row r="109" customFormat="false" ht="13.2" hidden="false" customHeight="false" outlineLevel="0" collapsed="false">
      <c r="B109" s="97" t="s">
        <v>46</v>
      </c>
      <c r="C109" s="98" t="n">
        <f aca="false">COUNTIF(W4:W58,"&lt;40")-COUNTIF(W4:W58,"&lt;30")</f>
        <v>0</v>
      </c>
    </row>
    <row r="110" customFormat="false" ht="13.2" hidden="false" customHeight="false" outlineLevel="0" collapsed="false">
      <c r="B110" s="97" t="s">
        <v>47</v>
      </c>
      <c r="C110" s="98" t="n">
        <f aca="false">COUNTIF(W4:W58,"&lt;30")-COUNTIF(W4:W58,"&lt;20")</f>
        <v>0</v>
      </c>
    </row>
    <row r="111" customFormat="false" ht="13.2" hidden="false" customHeight="false" outlineLevel="0" collapsed="false">
      <c r="B111" s="97" t="s">
        <v>48</v>
      </c>
      <c r="C111" s="98" t="n">
        <f aca="false">COUNTIF(W4:W58,"&lt;20")-COUNTIF(W4:W58,"&lt;10")</f>
        <v>0</v>
      </c>
    </row>
    <row r="112" customFormat="false" ht="13.2" hidden="false" customHeight="false" outlineLevel="0" collapsed="false">
      <c r="B112" s="97" t="s">
        <v>49</v>
      </c>
      <c r="C112" s="98" t="n">
        <f aca="false">COUNTIF(W4:W58,"&lt;10")</f>
        <v>0</v>
      </c>
    </row>
    <row r="113" customFormat="false" ht="13.8" hidden="false" customHeight="false" outlineLevel="0" collapsed="false">
      <c r="B113" s="99" t="s">
        <v>50</v>
      </c>
      <c r="C113" s="100" t="n">
        <f aca="false">SUM(C102:C112)</f>
        <v>0</v>
      </c>
    </row>
  </sheetData>
  <mergeCells count="5">
    <mergeCell ref="B1:C1"/>
    <mergeCell ref="E1:G1"/>
    <mergeCell ref="I1:J1"/>
    <mergeCell ref="L1:M1"/>
    <mergeCell ref="O1:Q1"/>
  </mergeCells>
  <conditionalFormatting sqref="C102:D1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559722222222222" bottom="0.85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6     任課教師：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2" zeroHeight="false" outlineLevelRow="1" outlineLevelCol="2"/>
  <cols>
    <col collapsed="false" customWidth="true" hidden="false" outlineLevel="0" max="1" min="1" style="24" width="3.99"/>
    <col collapsed="false" customWidth="true" hidden="false" outlineLevel="0" max="2" min="2" style="24" width="8.21"/>
    <col collapsed="false" customWidth="true" hidden="false" outlineLevel="2" max="3" min="3" style="24" width="3.66"/>
    <col collapsed="false" customWidth="true" hidden="false" outlineLevel="2" max="4" min="4" style="24" width="3.77"/>
    <col collapsed="false" customWidth="true" hidden="false" outlineLevel="2" max="7" min="5" style="24" width="3.32"/>
    <col collapsed="false" customWidth="true" hidden="false" outlineLevel="1" max="8" min="8" style="25" width="5.21"/>
    <col collapsed="false" customWidth="true" hidden="false" outlineLevel="1" max="10" min="9" style="25" width="3.32"/>
    <col collapsed="false" customWidth="true" hidden="false" outlineLevel="2" max="11" min="11" style="24" width="3.32"/>
    <col collapsed="false" customWidth="true" hidden="false" outlineLevel="2" max="12" min="12" style="24" width="5.32"/>
    <col collapsed="false" customWidth="true" hidden="false" outlineLevel="2" max="13" min="13" style="24" width="4.87"/>
    <col collapsed="false" customWidth="true" hidden="false" outlineLevel="1" max="14" min="14" style="25" width="5.43"/>
    <col collapsed="false" customWidth="true" hidden="false" outlineLevel="1" max="15" min="15" style="25" width="3.32"/>
    <col collapsed="false" customWidth="true" hidden="false" outlineLevel="1" max="16" min="16" style="25" width="3.66"/>
    <col collapsed="false" customWidth="true" hidden="false" outlineLevel="1" max="19" min="17" style="25" width="3.32"/>
    <col collapsed="false" customWidth="true" hidden="false" outlineLevel="1" max="20" min="20" style="25" width="5.43"/>
    <col collapsed="false" customWidth="true" hidden="false" outlineLevel="1" max="21" min="21" style="25" width="5.99"/>
    <col collapsed="false" customWidth="true" hidden="false" outlineLevel="1" max="22" min="22" style="25" width="5.66"/>
    <col collapsed="false" customWidth="true" hidden="false" outlineLevel="0" max="23" min="23" style="26" width="6.21"/>
    <col collapsed="false" customWidth="true" hidden="false" outlineLevel="0" max="24" min="24" style="27" width="4.87"/>
    <col collapsed="false" customWidth="false" hidden="false" outlineLevel="0" max="257" min="25" style="27" width="8.99"/>
  </cols>
  <sheetData>
    <row r="1" s="28" customFormat="true" ht="34.5" hidden="false" customHeight="true" outlineLevel="0" collapsed="false">
      <c r="B1" s="29" t="s">
        <v>21</v>
      </c>
      <c r="C1" s="29"/>
      <c r="D1" s="30" t="n">
        <f aca="false">班級代碼!D17</f>
        <v>88</v>
      </c>
      <c r="E1" s="29" t="s">
        <v>18</v>
      </c>
      <c r="F1" s="29"/>
      <c r="G1" s="29"/>
      <c r="H1" s="28" t="str">
        <f aca="false">班級代碼!D18</f>
        <v>下</v>
      </c>
      <c r="I1" s="29" t="s">
        <v>22</v>
      </c>
      <c r="J1" s="29"/>
      <c r="K1" s="101"/>
      <c r="L1" s="102" t="n">
        <f aca="false">B100</f>
        <v>0</v>
      </c>
      <c r="M1" s="102"/>
      <c r="N1" s="33" t="s">
        <v>23</v>
      </c>
      <c r="O1" s="34" t="s">
        <v>24</v>
      </c>
      <c r="P1" s="34"/>
      <c r="Q1" s="34"/>
      <c r="T1" s="35" t="s">
        <v>25</v>
      </c>
      <c r="U1" s="35"/>
      <c r="V1" s="35"/>
      <c r="W1" s="36"/>
    </row>
    <row r="2" customFormat="false" ht="21" hidden="true" customHeight="true" outlineLevel="0" collapsed="false">
      <c r="B2" s="37" t="s">
        <v>26</v>
      </c>
      <c r="C2" s="38"/>
      <c r="D2" s="38"/>
      <c r="E2" s="38"/>
      <c r="F2" s="38"/>
      <c r="G2" s="38"/>
      <c r="H2" s="39" t="n">
        <v>0.3</v>
      </c>
      <c r="I2" s="40"/>
      <c r="J2" s="40"/>
      <c r="K2" s="41"/>
      <c r="L2" s="39" t="n">
        <v>0.5</v>
      </c>
      <c r="M2" s="39" t="n">
        <v>0.2</v>
      </c>
      <c r="N2" s="42" t="n">
        <v>0.5</v>
      </c>
      <c r="O2" s="40"/>
      <c r="P2" s="40"/>
      <c r="Q2" s="40"/>
      <c r="R2" s="40"/>
      <c r="S2" s="40"/>
      <c r="T2" s="43" t="n">
        <v>0.6</v>
      </c>
      <c r="U2" s="43" t="n">
        <v>0.4</v>
      </c>
      <c r="V2" s="42" t="n">
        <v>0.5</v>
      </c>
      <c r="W2" s="44"/>
    </row>
    <row r="3" s="54" customFormat="true" ht="33.75" hidden="false" customHeight="true" outlineLevel="0" collapsed="false">
      <c r="A3" s="45" t="s">
        <v>27</v>
      </c>
      <c r="B3" s="46" t="s">
        <v>28</v>
      </c>
      <c r="C3" s="47"/>
      <c r="D3" s="47"/>
      <c r="E3" s="47"/>
      <c r="F3" s="47"/>
      <c r="G3" s="47"/>
      <c r="H3" s="48" t="s">
        <v>29</v>
      </c>
      <c r="I3" s="47"/>
      <c r="J3" s="47"/>
      <c r="K3" s="47"/>
      <c r="L3" s="48" t="s">
        <v>30</v>
      </c>
      <c r="M3" s="48" t="s">
        <v>31</v>
      </c>
      <c r="N3" s="49" t="s">
        <v>32</v>
      </c>
      <c r="O3" s="47"/>
      <c r="P3" s="47"/>
      <c r="Q3" s="47"/>
      <c r="R3" s="47"/>
      <c r="S3" s="47"/>
      <c r="T3" s="50" t="s">
        <v>33</v>
      </c>
      <c r="U3" s="51" t="s">
        <v>34</v>
      </c>
      <c r="V3" s="52" t="s">
        <v>35</v>
      </c>
      <c r="W3" s="53" t="s">
        <v>36</v>
      </c>
    </row>
    <row r="4" customFormat="false" ht="14.4" hidden="false" customHeight="false" outlineLevel="1" collapsed="false">
      <c r="A4" s="55" t="n">
        <v>1</v>
      </c>
      <c r="B4" s="56"/>
      <c r="C4" s="57"/>
      <c r="D4" s="57"/>
      <c r="E4" s="57"/>
      <c r="F4" s="57"/>
      <c r="G4" s="57"/>
      <c r="H4" s="58" t="e">
        <f aca="false">AVERAGE(C4:G4)</f>
        <v>#DIV/0!</v>
      </c>
      <c r="I4" s="57"/>
      <c r="J4" s="57"/>
      <c r="K4" s="57"/>
      <c r="L4" s="58" t="e">
        <f aca="false">AVERAGE(I4:K4)</f>
        <v>#DIV/0!</v>
      </c>
      <c r="M4" s="57"/>
      <c r="N4" s="60" t="e">
        <f aca="false">H4*$H$2+L4*$L$2+M4*$M$2</f>
        <v>#DIV/0!</v>
      </c>
      <c r="O4" s="57"/>
      <c r="P4" s="57"/>
      <c r="Q4" s="57"/>
      <c r="R4" s="57"/>
      <c r="S4" s="57"/>
      <c r="T4" s="58" t="e">
        <f aca="false">AVERAGE(O4:S4)</f>
        <v>#DIV/0!</v>
      </c>
      <c r="U4" s="59"/>
      <c r="V4" s="61" t="e">
        <f aca="false">T4*$T$2+U4*$U$2</f>
        <v>#DIV/0!</v>
      </c>
      <c r="W4" s="62" t="e">
        <f aca="false">ROUNDUP(N4*$N$2+V4*$V$2,0)</f>
        <v>#DIV/0!</v>
      </c>
    </row>
    <row r="5" customFormat="false" ht="13.8" hidden="false" customHeight="false" outlineLevel="1" collapsed="false">
      <c r="A5" s="55" t="n">
        <v>2</v>
      </c>
      <c r="B5" s="63"/>
      <c r="C5" s="57"/>
      <c r="D5" s="57"/>
      <c r="E5" s="57"/>
      <c r="F5" s="57"/>
      <c r="G5" s="57"/>
      <c r="H5" s="59" t="e">
        <f aca="false">AVERAGE(C5:G5)</f>
        <v>#DIV/0!</v>
      </c>
      <c r="I5" s="57"/>
      <c r="J5" s="57"/>
      <c r="K5" s="57"/>
      <c r="L5" s="59" t="e">
        <f aca="false">AVERAGE(I5:K5)</f>
        <v>#DIV/0!</v>
      </c>
      <c r="M5" s="57"/>
      <c r="N5" s="64" t="e">
        <f aca="false">H5*$H$2+L5*$L$2+M5*$M$2</f>
        <v>#DIV/0!</v>
      </c>
      <c r="O5" s="57"/>
      <c r="P5" s="57"/>
      <c r="Q5" s="57"/>
      <c r="R5" s="57"/>
      <c r="S5" s="57"/>
      <c r="T5" s="59" t="e">
        <f aca="false">AVERAGE(O5:S5)</f>
        <v>#DIV/0!</v>
      </c>
      <c r="U5" s="59"/>
      <c r="V5" s="65" t="e">
        <f aca="false">T5*$T$2+U5*$U$2</f>
        <v>#DIV/0!</v>
      </c>
      <c r="W5" s="66" t="e">
        <f aca="false">ROUNDUP(N5*$N$2+V5*$V$2,0)</f>
        <v>#DIV/0!</v>
      </c>
    </row>
    <row r="6" customFormat="false" ht="13.8" hidden="false" customHeight="false" outlineLevel="1" collapsed="false">
      <c r="A6" s="55" t="n">
        <v>3</v>
      </c>
      <c r="B6" s="63"/>
      <c r="C6" s="57"/>
      <c r="D6" s="57"/>
      <c r="E6" s="57"/>
      <c r="F6" s="57"/>
      <c r="G6" s="57"/>
      <c r="H6" s="59" t="e">
        <f aca="false">AVERAGE(C6:G6)</f>
        <v>#DIV/0!</v>
      </c>
      <c r="I6" s="57"/>
      <c r="J6" s="57"/>
      <c r="K6" s="57"/>
      <c r="L6" s="59" t="e">
        <f aca="false">AVERAGE(I6:K6)</f>
        <v>#DIV/0!</v>
      </c>
      <c r="M6" s="57"/>
      <c r="N6" s="64" t="e">
        <f aca="false">H6*$H$2+L6*$L$2+M6*$M$2</f>
        <v>#DIV/0!</v>
      </c>
      <c r="O6" s="57"/>
      <c r="P6" s="57"/>
      <c r="Q6" s="57"/>
      <c r="R6" s="57"/>
      <c r="S6" s="57"/>
      <c r="T6" s="59" t="e">
        <f aca="false">AVERAGE(O6:S6)</f>
        <v>#DIV/0!</v>
      </c>
      <c r="U6" s="59"/>
      <c r="V6" s="65" t="e">
        <f aca="false">T6*$T$2+U6*$U$2</f>
        <v>#DIV/0!</v>
      </c>
      <c r="W6" s="66" t="e">
        <f aca="false">ROUNDUP(N6*$N$2+V6*$V$2,0)</f>
        <v>#DIV/0!</v>
      </c>
    </row>
    <row r="7" customFormat="false" ht="13.8" hidden="false" customHeight="false" outlineLevel="1" collapsed="false">
      <c r="A7" s="55" t="n">
        <v>4</v>
      </c>
      <c r="B7" s="63"/>
      <c r="C7" s="57"/>
      <c r="D7" s="57"/>
      <c r="E7" s="57"/>
      <c r="F7" s="57"/>
      <c r="G7" s="57"/>
      <c r="H7" s="59" t="e">
        <f aca="false">AVERAGE(C7:G7)</f>
        <v>#DIV/0!</v>
      </c>
      <c r="I7" s="57"/>
      <c r="J7" s="57"/>
      <c r="K7" s="57"/>
      <c r="L7" s="59" t="e">
        <f aca="false">AVERAGE(I7:K7)</f>
        <v>#DIV/0!</v>
      </c>
      <c r="M7" s="57"/>
      <c r="N7" s="64" t="e">
        <f aca="false">H7*$H$2+L7*$L$2+M7*$M$2</f>
        <v>#DIV/0!</v>
      </c>
      <c r="O7" s="57"/>
      <c r="P7" s="57"/>
      <c r="Q7" s="57"/>
      <c r="R7" s="57"/>
      <c r="S7" s="57"/>
      <c r="T7" s="59" t="e">
        <f aca="false">AVERAGE(O7:S7)</f>
        <v>#DIV/0!</v>
      </c>
      <c r="U7" s="59"/>
      <c r="V7" s="65" t="e">
        <f aca="false">T7*$T$2+U7*$U$2</f>
        <v>#DIV/0!</v>
      </c>
      <c r="W7" s="66" t="e">
        <f aca="false">ROUNDUP(N7*$N$2+V7*$V$2,0)</f>
        <v>#DIV/0!</v>
      </c>
    </row>
    <row r="8" customFormat="false" ht="14.4" hidden="false" customHeight="false" outlineLevel="1" collapsed="false">
      <c r="A8" s="67" t="n">
        <v>5</v>
      </c>
      <c r="B8" s="68"/>
      <c r="C8" s="69"/>
      <c r="D8" s="69"/>
      <c r="E8" s="69"/>
      <c r="F8" s="69"/>
      <c r="G8" s="69"/>
      <c r="H8" s="70" t="e">
        <f aca="false">AVERAGE(C8:G8)</f>
        <v>#DIV/0!</v>
      </c>
      <c r="I8" s="69"/>
      <c r="J8" s="69"/>
      <c r="K8" s="69"/>
      <c r="L8" s="70" t="e">
        <f aca="false">AVERAGE(I8:K8)</f>
        <v>#DIV/0!</v>
      </c>
      <c r="M8" s="69"/>
      <c r="N8" s="71" t="e">
        <f aca="false">H8*$H$2+L8*$L$2+M8*$M$2</f>
        <v>#DIV/0!</v>
      </c>
      <c r="O8" s="69"/>
      <c r="P8" s="69"/>
      <c r="Q8" s="69"/>
      <c r="R8" s="69"/>
      <c r="S8" s="69"/>
      <c r="T8" s="70" t="e">
        <f aca="false">AVERAGE(O8:S8)</f>
        <v>#DIV/0!</v>
      </c>
      <c r="U8" s="70"/>
      <c r="V8" s="72" t="e">
        <f aca="false">T8*$T$2+U8*$U$2</f>
        <v>#DIV/0!</v>
      </c>
      <c r="W8" s="73" t="e">
        <f aca="false">ROUNDUP(N8*$N$2+V8*$V$2,0)</f>
        <v>#DIV/0!</v>
      </c>
    </row>
    <row r="9" customFormat="false" ht="13.8" hidden="false" customHeight="false" outlineLevel="1" collapsed="false">
      <c r="A9" s="55" t="n">
        <v>6</v>
      </c>
      <c r="B9" s="74"/>
      <c r="C9" s="57"/>
      <c r="D9" s="57"/>
      <c r="E9" s="57"/>
      <c r="F9" s="57"/>
      <c r="G9" s="57"/>
      <c r="H9" s="75" t="e">
        <f aca="false">AVERAGE(C9:G9)</f>
        <v>#DIV/0!</v>
      </c>
      <c r="I9" s="57"/>
      <c r="J9" s="57"/>
      <c r="K9" s="57"/>
      <c r="L9" s="75" t="e">
        <f aca="false">AVERAGE(I9:K9)</f>
        <v>#DIV/0!</v>
      </c>
      <c r="M9" s="57"/>
      <c r="N9" s="76" t="e">
        <f aca="false">H9*$H$2+L9*$L$2+M9*$M$2</f>
        <v>#DIV/0!</v>
      </c>
      <c r="O9" s="57"/>
      <c r="P9" s="57"/>
      <c r="Q9" s="57"/>
      <c r="R9" s="57"/>
      <c r="S9" s="57"/>
      <c r="T9" s="75" t="e">
        <f aca="false">AVERAGE(O9:S9)</f>
        <v>#DIV/0!</v>
      </c>
      <c r="U9" s="59"/>
      <c r="V9" s="77" t="e">
        <f aca="false">T9*$T$2+U9*$U$2</f>
        <v>#DIV/0!</v>
      </c>
      <c r="W9" s="78" t="e">
        <f aca="false">ROUNDUP(N9*$N$2+V9*$V$2,0)</f>
        <v>#DIV/0!</v>
      </c>
    </row>
    <row r="10" customFormat="false" ht="13.8" hidden="false" customHeight="false" outlineLevel="1" collapsed="false">
      <c r="A10" s="55" t="n">
        <v>7</v>
      </c>
      <c r="B10" s="63"/>
      <c r="C10" s="57"/>
      <c r="D10" s="57"/>
      <c r="E10" s="57"/>
      <c r="F10" s="57"/>
      <c r="G10" s="57"/>
      <c r="H10" s="59" t="e">
        <f aca="false">AVERAGE(C10:G10)</f>
        <v>#DIV/0!</v>
      </c>
      <c r="I10" s="57"/>
      <c r="J10" s="57"/>
      <c r="K10" s="57"/>
      <c r="L10" s="59" t="e">
        <f aca="false">AVERAGE(I10:K10)</f>
        <v>#DIV/0!</v>
      </c>
      <c r="M10" s="57"/>
      <c r="N10" s="64" t="e">
        <f aca="false">H10*$H$2+L10*$L$2+M10*$M$2</f>
        <v>#DIV/0!</v>
      </c>
      <c r="O10" s="57"/>
      <c r="P10" s="57"/>
      <c r="Q10" s="57"/>
      <c r="R10" s="57"/>
      <c r="S10" s="57"/>
      <c r="T10" s="59" t="e">
        <f aca="false">AVERAGE(O10:S10)</f>
        <v>#DIV/0!</v>
      </c>
      <c r="U10" s="59"/>
      <c r="V10" s="65" t="e">
        <f aca="false">T10*$T$2+U10*$U$2</f>
        <v>#DIV/0!</v>
      </c>
      <c r="W10" s="66" t="e">
        <f aca="false">ROUNDUP(N10*$N$2+V10*$V$2,0)</f>
        <v>#DIV/0!</v>
      </c>
    </row>
    <row r="11" customFormat="false" ht="13.8" hidden="false" customHeight="false" outlineLevel="1" collapsed="false">
      <c r="A11" s="55" t="n">
        <v>8</v>
      </c>
      <c r="B11" s="63"/>
      <c r="C11" s="57"/>
      <c r="D11" s="57"/>
      <c r="E11" s="57"/>
      <c r="F11" s="57"/>
      <c r="G11" s="57"/>
      <c r="H11" s="59" t="e">
        <f aca="false">AVERAGE(C11:G11)</f>
        <v>#DIV/0!</v>
      </c>
      <c r="I11" s="57"/>
      <c r="J11" s="57"/>
      <c r="K11" s="57"/>
      <c r="L11" s="59" t="e">
        <f aca="false">AVERAGE(I11:K11)</f>
        <v>#DIV/0!</v>
      </c>
      <c r="M11" s="57"/>
      <c r="N11" s="64" t="e">
        <f aca="false">H11*$H$2+L11*$L$2+M11*$M$2</f>
        <v>#DIV/0!</v>
      </c>
      <c r="O11" s="57"/>
      <c r="P11" s="57"/>
      <c r="Q11" s="57"/>
      <c r="R11" s="57"/>
      <c r="S11" s="57"/>
      <c r="T11" s="59" t="e">
        <f aca="false">AVERAGE(O11:S11)</f>
        <v>#DIV/0!</v>
      </c>
      <c r="U11" s="59"/>
      <c r="V11" s="65" t="e">
        <f aca="false">T11*$T$2+U11*$U$2</f>
        <v>#DIV/0!</v>
      </c>
      <c r="W11" s="66" t="e">
        <f aca="false">ROUNDUP(N11*$N$2+V11*$V$2,0)</f>
        <v>#DIV/0!</v>
      </c>
    </row>
    <row r="12" customFormat="false" ht="13.8" hidden="false" customHeight="false" outlineLevel="1" collapsed="false">
      <c r="A12" s="55" t="n">
        <v>9</v>
      </c>
      <c r="B12" s="63"/>
      <c r="C12" s="57"/>
      <c r="D12" s="57"/>
      <c r="E12" s="57"/>
      <c r="F12" s="57"/>
      <c r="G12" s="57"/>
      <c r="H12" s="59" t="e">
        <f aca="false">AVERAGE(C12:G12)</f>
        <v>#DIV/0!</v>
      </c>
      <c r="I12" s="57"/>
      <c r="J12" s="57"/>
      <c r="K12" s="57"/>
      <c r="L12" s="59" t="e">
        <f aca="false">AVERAGE(I12:K12)</f>
        <v>#DIV/0!</v>
      </c>
      <c r="M12" s="57"/>
      <c r="N12" s="64" t="e">
        <f aca="false">H12*$H$2+L12*$L$2+M12*$M$2</f>
        <v>#DIV/0!</v>
      </c>
      <c r="O12" s="57"/>
      <c r="P12" s="57"/>
      <c r="Q12" s="57"/>
      <c r="R12" s="57"/>
      <c r="S12" s="57"/>
      <c r="T12" s="59" t="e">
        <f aca="false">AVERAGE(O12:S12)</f>
        <v>#DIV/0!</v>
      </c>
      <c r="U12" s="59"/>
      <c r="V12" s="65" t="e">
        <f aca="false">T12*$T$2+U12*$U$2</f>
        <v>#DIV/0!</v>
      </c>
      <c r="W12" s="66" t="e">
        <f aca="false">ROUNDUP(N12*$N$2+V12*$V$2,0)</f>
        <v>#DIV/0!</v>
      </c>
    </row>
    <row r="13" customFormat="false" ht="14.4" hidden="false" customHeight="false" outlineLevel="1" collapsed="false">
      <c r="A13" s="67" t="n">
        <v>10</v>
      </c>
      <c r="B13" s="68"/>
      <c r="C13" s="69"/>
      <c r="D13" s="69"/>
      <c r="E13" s="69"/>
      <c r="F13" s="69"/>
      <c r="G13" s="69"/>
      <c r="H13" s="70" t="e">
        <f aca="false">AVERAGE(C13:G13)</f>
        <v>#DIV/0!</v>
      </c>
      <c r="I13" s="69"/>
      <c r="J13" s="69"/>
      <c r="K13" s="69"/>
      <c r="L13" s="70" t="e">
        <f aca="false">AVERAGE(I13:K13)</f>
        <v>#DIV/0!</v>
      </c>
      <c r="M13" s="69"/>
      <c r="N13" s="71" t="e">
        <f aca="false">H13*$H$2+L13*$L$2+M13*$M$2</f>
        <v>#DIV/0!</v>
      </c>
      <c r="O13" s="69"/>
      <c r="P13" s="69"/>
      <c r="Q13" s="69"/>
      <c r="R13" s="69"/>
      <c r="S13" s="69"/>
      <c r="T13" s="70" t="e">
        <f aca="false">AVERAGE(O13:S13)</f>
        <v>#DIV/0!</v>
      </c>
      <c r="U13" s="70"/>
      <c r="V13" s="72" t="e">
        <f aca="false">T13*$T$2+U13*$U$2</f>
        <v>#DIV/0!</v>
      </c>
      <c r="W13" s="73" t="e">
        <f aca="false">ROUNDUP(N13*$N$2+V13*$V$2,0)</f>
        <v>#DIV/0!</v>
      </c>
    </row>
    <row r="14" customFormat="false" ht="13.8" hidden="false" customHeight="false" outlineLevel="1" collapsed="false">
      <c r="A14" s="55" t="n">
        <v>11</v>
      </c>
      <c r="B14" s="74"/>
      <c r="C14" s="110"/>
      <c r="D14" s="110"/>
      <c r="E14" s="110"/>
      <c r="F14" s="110"/>
      <c r="G14" s="110"/>
      <c r="H14" s="75" t="e">
        <f aca="false">AVERAGE(C14:G14)</f>
        <v>#DIV/0!</v>
      </c>
      <c r="I14" s="57"/>
      <c r="J14" s="57"/>
      <c r="K14" s="57"/>
      <c r="L14" s="75" t="e">
        <f aca="false">AVERAGE(I14:K14)</f>
        <v>#DIV/0!</v>
      </c>
      <c r="M14" s="57"/>
      <c r="N14" s="76" t="e">
        <f aca="false">H14*$H$2+L14*$L$2+M14*$M$2</f>
        <v>#DIV/0!</v>
      </c>
      <c r="O14" s="57"/>
      <c r="P14" s="57"/>
      <c r="Q14" s="57"/>
      <c r="R14" s="57"/>
      <c r="S14" s="57"/>
      <c r="T14" s="75" t="e">
        <f aca="false">AVERAGE(O14:S14)</f>
        <v>#DIV/0!</v>
      </c>
      <c r="U14" s="111"/>
      <c r="V14" s="77" t="e">
        <f aca="false">T14*$T$2+U14*$U$2</f>
        <v>#DIV/0!</v>
      </c>
      <c r="W14" s="78" t="e">
        <f aca="false">ROUNDUP(N14*$N$2+V14*$V$2,0)</f>
        <v>#DIV/0!</v>
      </c>
    </row>
    <row r="15" customFormat="false" ht="13.8" hidden="false" customHeight="false" outlineLevel="1" collapsed="false">
      <c r="A15" s="55" t="n">
        <v>12</v>
      </c>
      <c r="B15" s="63"/>
      <c r="C15" s="57"/>
      <c r="D15" s="57"/>
      <c r="E15" s="57"/>
      <c r="F15" s="57"/>
      <c r="G15" s="57"/>
      <c r="H15" s="59" t="e">
        <f aca="false">AVERAGE(C15:G15)</f>
        <v>#DIV/0!</v>
      </c>
      <c r="I15" s="57"/>
      <c r="J15" s="57"/>
      <c r="K15" s="57"/>
      <c r="L15" s="59" t="e">
        <f aca="false">AVERAGE(I15:K15)</f>
        <v>#DIV/0!</v>
      </c>
      <c r="M15" s="57"/>
      <c r="N15" s="64" t="e">
        <f aca="false">H15*$H$2+L15*$L$2+M15*$M$2</f>
        <v>#DIV/0!</v>
      </c>
      <c r="O15" s="57"/>
      <c r="P15" s="57"/>
      <c r="Q15" s="57"/>
      <c r="R15" s="57"/>
      <c r="S15" s="57"/>
      <c r="T15" s="59" t="e">
        <f aca="false">AVERAGE(O15:S15)</f>
        <v>#DIV/0!</v>
      </c>
      <c r="U15" s="59"/>
      <c r="V15" s="65" t="e">
        <f aca="false">T15*$T$2+U15*$U$2</f>
        <v>#DIV/0!</v>
      </c>
      <c r="W15" s="66" t="e">
        <f aca="false">ROUNDUP(N15*$N$2+V15*$V$2,0)</f>
        <v>#DIV/0!</v>
      </c>
    </row>
    <row r="16" customFormat="false" ht="13.8" hidden="false" customHeight="false" outlineLevel="1" collapsed="false">
      <c r="A16" s="55" t="n">
        <v>13</v>
      </c>
      <c r="B16" s="63"/>
      <c r="C16" s="57"/>
      <c r="D16" s="57"/>
      <c r="E16" s="57"/>
      <c r="F16" s="57"/>
      <c r="G16" s="57"/>
      <c r="H16" s="59" t="e">
        <f aca="false">AVERAGE(C16:G16)</f>
        <v>#DIV/0!</v>
      </c>
      <c r="I16" s="57"/>
      <c r="J16" s="57"/>
      <c r="K16" s="57"/>
      <c r="L16" s="59" t="e">
        <f aca="false">AVERAGE(I16:K16)</f>
        <v>#DIV/0!</v>
      </c>
      <c r="M16" s="57"/>
      <c r="N16" s="64" t="e">
        <f aca="false">H16*$H$2+L16*$L$2+M16*$M$2</f>
        <v>#DIV/0!</v>
      </c>
      <c r="O16" s="57"/>
      <c r="P16" s="57"/>
      <c r="Q16" s="57"/>
      <c r="R16" s="57"/>
      <c r="S16" s="57"/>
      <c r="T16" s="59" t="e">
        <f aca="false">AVERAGE(O16:S16)</f>
        <v>#DIV/0!</v>
      </c>
      <c r="U16" s="59"/>
      <c r="V16" s="65" t="e">
        <f aca="false">T16*$T$2+U16*$U$2</f>
        <v>#DIV/0!</v>
      </c>
      <c r="W16" s="66" t="e">
        <f aca="false">ROUNDUP(N16*$N$2+V16*$V$2,0)</f>
        <v>#DIV/0!</v>
      </c>
    </row>
    <row r="17" customFormat="false" ht="13.8" hidden="false" customHeight="false" outlineLevel="1" collapsed="false">
      <c r="A17" s="55" t="n">
        <v>14</v>
      </c>
      <c r="B17" s="63"/>
      <c r="C17" s="57"/>
      <c r="D17" s="57"/>
      <c r="E17" s="57"/>
      <c r="F17" s="57"/>
      <c r="G17" s="57"/>
      <c r="H17" s="59" t="e">
        <f aca="false">AVERAGE(C17:G17)</f>
        <v>#DIV/0!</v>
      </c>
      <c r="I17" s="57"/>
      <c r="J17" s="57"/>
      <c r="K17" s="57"/>
      <c r="L17" s="59" t="e">
        <f aca="false">AVERAGE(I17:K17)</f>
        <v>#DIV/0!</v>
      </c>
      <c r="M17" s="57"/>
      <c r="N17" s="64" t="e">
        <f aca="false">H17*$H$2+L17*$L$2+M17*$M$2</f>
        <v>#DIV/0!</v>
      </c>
      <c r="O17" s="57"/>
      <c r="P17" s="57"/>
      <c r="Q17" s="57"/>
      <c r="R17" s="57"/>
      <c r="S17" s="57"/>
      <c r="T17" s="59" t="e">
        <f aca="false">AVERAGE(O17:S17)</f>
        <v>#DIV/0!</v>
      </c>
      <c r="U17" s="59"/>
      <c r="V17" s="65" t="e">
        <f aca="false">T17*$T$2+U17*$U$2</f>
        <v>#DIV/0!</v>
      </c>
      <c r="W17" s="66" t="e">
        <f aca="false">ROUNDUP(N17*$N$2+V17*$V$2,0)</f>
        <v>#DIV/0!</v>
      </c>
    </row>
    <row r="18" customFormat="false" ht="14.4" hidden="false" customHeight="false" outlineLevel="1" collapsed="false">
      <c r="A18" s="67" t="n">
        <v>15</v>
      </c>
      <c r="B18" s="68"/>
      <c r="C18" s="69"/>
      <c r="D18" s="69"/>
      <c r="E18" s="69"/>
      <c r="F18" s="69"/>
      <c r="G18" s="69"/>
      <c r="H18" s="70" t="e">
        <f aca="false">AVERAGE(C18:G18)</f>
        <v>#DIV/0!</v>
      </c>
      <c r="I18" s="69"/>
      <c r="J18" s="69"/>
      <c r="K18" s="69"/>
      <c r="L18" s="70" t="e">
        <f aca="false">AVERAGE(I18:K18)</f>
        <v>#DIV/0!</v>
      </c>
      <c r="M18" s="69"/>
      <c r="N18" s="71" t="e">
        <f aca="false">H18*$H$2+L18*$L$2+M18*$M$2</f>
        <v>#DIV/0!</v>
      </c>
      <c r="O18" s="69"/>
      <c r="P18" s="69"/>
      <c r="Q18" s="69"/>
      <c r="R18" s="69"/>
      <c r="S18" s="69"/>
      <c r="T18" s="70" t="e">
        <f aca="false">AVERAGE(O18:S18)</f>
        <v>#DIV/0!</v>
      </c>
      <c r="U18" s="70"/>
      <c r="V18" s="72" t="e">
        <f aca="false">T18*$T$2+U18*$U$2</f>
        <v>#DIV/0!</v>
      </c>
      <c r="W18" s="73" t="e">
        <f aca="false">ROUNDUP(N18*$N$2+V18*$V$2,0)</f>
        <v>#DIV/0!</v>
      </c>
    </row>
    <row r="19" customFormat="false" ht="13.8" hidden="false" customHeight="false" outlineLevel="1" collapsed="false">
      <c r="A19" s="55" t="n">
        <v>16</v>
      </c>
      <c r="B19" s="74"/>
      <c r="C19" s="57"/>
      <c r="D19" s="57"/>
      <c r="E19" s="57"/>
      <c r="F19" s="57"/>
      <c r="G19" s="57"/>
      <c r="H19" s="75" t="e">
        <f aca="false">AVERAGE(C19:G19)</f>
        <v>#DIV/0!</v>
      </c>
      <c r="I19" s="57"/>
      <c r="J19" s="57"/>
      <c r="K19" s="57"/>
      <c r="L19" s="75" t="e">
        <f aca="false">AVERAGE(I19:K19)</f>
        <v>#DIV/0!</v>
      </c>
      <c r="M19" s="57"/>
      <c r="N19" s="76" t="e">
        <f aca="false">H19*$H$2+L19*$L$2+M19*$M$2</f>
        <v>#DIV/0!</v>
      </c>
      <c r="O19" s="57"/>
      <c r="P19" s="57"/>
      <c r="Q19" s="57"/>
      <c r="R19" s="57"/>
      <c r="S19" s="57"/>
      <c r="T19" s="75" t="e">
        <f aca="false">AVERAGE(O19:S19)</f>
        <v>#DIV/0!</v>
      </c>
      <c r="U19" s="59"/>
      <c r="V19" s="77" t="e">
        <f aca="false">T19*$T$2+U19*$U$2</f>
        <v>#DIV/0!</v>
      </c>
      <c r="W19" s="78" t="e">
        <f aca="false">ROUNDUP(N19*$N$2+V19*$V$2,0)</f>
        <v>#DIV/0!</v>
      </c>
    </row>
    <row r="20" customFormat="false" ht="13.8" hidden="false" customHeight="false" outlineLevel="1" collapsed="false">
      <c r="A20" s="55" t="n">
        <v>17</v>
      </c>
      <c r="B20" s="63"/>
      <c r="C20" s="57"/>
      <c r="D20" s="57"/>
      <c r="E20" s="57"/>
      <c r="F20" s="57"/>
      <c r="G20" s="57"/>
      <c r="H20" s="59" t="e">
        <f aca="false">AVERAGE(C20:G20)</f>
        <v>#DIV/0!</v>
      </c>
      <c r="I20" s="57"/>
      <c r="J20" s="57"/>
      <c r="K20" s="57"/>
      <c r="L20" s="59" t="e">
        <f aca="false">AVERAGE(I20:K20)</f>
        <v>#DIV/0!</v>
      </c>
      <c r="M20" s="57"/>
      <c r="N20" s="64" t="e">
        <f aca="false">H20*$H$2+L20*$L$2+M20*$M$2</f>
        <v>#DIV/0!</v>
      </c>
      <c r="O20" s="57"/>
      <c r="P20" s="57"/>
      <c r="Q20" s="57"/>
      <c r="R20" s="57"/>
      <c r="S20" s="57"/>
      <c r="T20" s="59" t="e">
        <f aca="false">AVERAGE(O20:S20)</f>
        <v>#DIV/0!</v>
      </c>
      <c r="U20" s="59"/>
      <c r="V20" s="65" t="e">
        <f aca="false">T20*$T$2+U20*$U$2</f>
        <v>#DIV/0!</v>
      </c>
      <c r="W20" s="66" t="e">
        <f aca="false">ROUNDUP(N20*$N$2+V20*$V$2,0)</f>
        <v>#DIV/0!</v>
      </c>
    </row>
    <row r="21" customFormat="false" ht="13.8" hidden="false" customHeight="false" outlineLevel="1" collapsed="false">
      <c r="A21" s="55" t="n">
        <v>18</v>
      </c>
      <c r="B21" s="63"/>
      <c r="C21" s="57"/>
      <c r="D21" s="57"/>
      <c r="E21" s="57"/>
      <c r="F21" s="57"/>
      <c r="G21" s="57"/>
      <c r="H21" s="59" t="e">
        <f aca="false">AVERAGE(C21:G21)</f>
        <v>#DIV/0!</v>
      </c>
      <c r="I21" s="57"/>
      <c r="J21" s="57"/>
      <c r="K21" s="57"/>
      <c r="L21" s="59" t="e">
        <f aca="false">AVERAGE(I21:K21)</f>
        <v>#DIV/0!</v>
      </c>
      <c r="M21" s="57"/>
      <c r="N21" s="64" t="e">
        <f aca="false">H21*$H$2+L21*$L$2+M21*$M$2</f>
        <v>#DIV/0!</v>
      </c>
      <c r="O21" s="57"/>
      <c r="P21" s="57"/>
      <c r="Q21" s="57"/>
      <c r="R21" s="57"/>
      <c r="S21" s="57"/>
      <c r="T21" s="59" t="e">
        <f aca="false">AVERAGE(O21:S21)</f>
        <v>#DIV/0!</v>
      </c>
      <c r="U21" s="59"/>
      <c r="V21" s="65" t="e">
        <f aca="false">T21*$T$2+U21*$U$2</f>
        <v>#DIV/0!</v>
      </c>
      <c r="W21" s="66" t="e">
        <f aca="false">ROUNDUP(N21*$N$2+V21*$V$2,0)</f>
        <v>#DIV/0!</v>
      </c>
    </row>
    <row r="22" customFormat="false" ht="13.8" hidden="false" customHeight="false" outlineLevel="1" collapsed="false">
      <c r="A22" s="55" t="n">
        <v>19</v>
      </c>
      <c r="B22" s="63"/>
      <c r="C22" s="57"/>
      <c r="D22" s="57"/>
      <c r="E22" s="57"/>
      <c r="F22" s="57"/>
      <c r="G22" s="57"/>
      <c r="H22" s="59" t="e">
        <f aca="false">AVERAGE(C22:G22)</f>
        <v>#DIV/0!</v>
      </c>
      <c r="I22" s="57"/>
      <c r="J22" s="57"/>
      <c r="K22" s="57"/>
      <c r="L22" s="59" t="e">
        <f aca="false">AVERAGE(I22:K22)</f>
        <v>#DIV/0!</v>
      </c>
      <c r="M22" s="57"/>
      <c r="N22" s="64" t="e">
        <f aca="false">H22*$H$2+L22*$L$2+M22*$M$2</f>
        <v>#DIV/0!</v>
      </c>
      <c r="O22" s="57"/>
      <c r="P22" s="57"/>
      <c r="Q22" s="57"/>
      <c r="R22" s="57"/>
      <c r="S22" s="57"/>
      <c r="T22" s="59" t="e">
        <f aca="false">AVERAGE(O22:S22)</f>
        <v>#DIV/0!</v>
      </c>
      <c r="U22" s="59"/>
      <c r="V22" s="65" t="e">
        <f aca="false">T22*$T$2+U22*$U$2</f>
        <v>#DIV/0!</v>
      </c>
      <c r="W22" s="66" t="e">
        <f aca="false">ROUNDUP(N22*$N$2+V22*$V$2,0)</f>
        <v>#DIV/0!</v>
      </c>
    </row>
    <row r="23" customFormat="false" ht="14.4" hidden="false" customHeight="false" outlineLevel="1" collapsed="false">
      <c r="A23" s="67" t="n">
        <v>20</v>
      </c>
      <c r="B23" s="68"/>
      <c r="C23" s="69"/>
      <c r="D23" s="69"/>
      <c r="E23" s="69"/>
      <c r="F23" s="69"/>
      <c r="G23" s="69"/>
      <c r="H23" s="70" t="e">
        <f aca="false">AVERAGE(C23:G23)</f>
        <v>#DIV/0!</v>
      </c>
      <c r="I23" s="69"/>
      <c r="J23" s="69"/>
      <c r="K23" s="69"/>
      <c r="L23" s="70" t="e">
        <f aca="false">AVERAGE(I23:K23)</f>
        <v>#DIV/0!</v>
      </c>
      <c r="M23" s="69"/>
      <c r="N23" s="71" t="e">
        <f aca="false">H23*$H$2+L23*$L$2+M23*$M$2</f>
        <v>#DIV/0!</v>
      </c>
      <c r="O23" s="69"/>
      <c r="P23" s="69"/>
      <c r="Q23" s="69"/>
      <c r="R23" s="69"/>
      <c r="S23" s="69"/>
      <c r="T23" s="70" t="e">
        <f aca="false">AVERAGE(O23:S23)</f>
        <v>#DIV/0!</v>
      </c>
      <c r="U23" s="70"/>
      <c r="V23" s="72" t="e">
        <f aca="false">T23*$T$2+U23*$U$2</f>
        <v>#DIV/0!</v>
      </c>
      <c r="W23" s="73" t="e">
        <f aca="false">ROUNDUP(N23*$N$2+V23*$V$2,0)</f>
        <v>#DIV/0!</v>
      </c>
    </row>
    <row r="24" customFormat="false" ht="13.8" hidden="false" customHeight="false" outlineLevel="1" collapsed="false">
      <c r="A24" s="55" t="n">
        <v>21</v>
      </c>
      <c r="B24" s="74"/>
      <c r="C24" s="57"/>
      <c r="D24" s="57"/>
      <c r="E24" s="57"/>
      <c r="F24" s="57"/>
      <c r="G24" s="57"/>
      <c r="H24" s="75" t="e">
        <f aca="false">AVERAGE(C24:G24)</f>
        <v>#DIV/0!</v>
      </c>
      <c r="I24" s="57"/>
      <c r="J24" s="57"/>
      <c r="K24" s="57"/>
      <c r="L24" s="75" t="e">
        <f aca="false">AVERAGE(I24:K24)</f>
        <v>#DIV/0!</v>
      </c>
      <c r="M24" s="57"/>
      <c r="N24" s="76" t="e">
        <f aca="false">H24*$H$2+L24*$L$2+M24*$M$2</f>
        <v>#DIV/0!</v>
      </c>
      <c r="O24" s="57"/>
      <c r="P24" s="57"/>
      <c r="Q24" s="57"/>
      <c r="R24" s="57"/>
      <c r="S24" s="57"/>
      <c r="T24" s="75" t="e">
        <f aca="false">AVERAGE(O24:S24)</f>
        <v>#DIV/0!</v>
      </c>
      <c r="U24" s="59"/>
      <c r="V24" s="77" t="e">
        <f aca="false">T24*$T$2+U24*$U$2</f>
        <v>#DIV/0!</v>
      </c>
      <c r="W24" s="78" t="e">
        <f aca="false">ROUNDUP(N24*$N$2+V24*$V$2,0)</f>
        <v>#DIV/0!</v>
      </c>
    </row>
    <row r="25" customFormat="false" ht="13.8" hidden="false" customHeight="false" outlineLevel="1" collapsed="false">
      <c r="A25" s="55" t="n">
        <v>22</v>
      </c>
      <c r="B25" s="63"/>
      <c r="C25" s="57"/>
      <c r="D25" s="57"/>
      <c r="E25" s="57"/>
      <c r="F25" s="57"/>
      <c r="G25" s="57"/>
      <c r="H25" s="59" t="e">
        <f aca="false">AVERAGE(C25:G25)</f>
        <v>#DIV/0!</v>
      </c>
      <c r="I25" s="57"/>
      <c r="J25" s="57"/>
      <c r="K25" s="57"/>
      <c r="L25" s="59" t="e">
        <f aca="false">AVERAGE(I25:K25)</f>
        <v>#DIV/0!</v>
      </c>
      <c r="M25" s="57"/>
      <c r="N25" s="64" t="e">
        <f aca="false">H25*$H$2+L25*$L$2+M25*$M$2</f>
        <v>#DIV/0!</v>
      </c>
      <c r="O25" s="57"/>
      <c r="P25" s="57"/>
      <c r="Q25" s="57"/>
      <c r="R25" s="57"/>
      <c r="S25" s="57"/>
      <c r="T25" s="59" t="e">
        <f aca="false">AVERAGE(O25:S25)</f>
        <v>#DIV/0!</v>
      </c>
      <c r="U25" s="59"/>
      <c r="V25" s="65" t="e">
        <f aca="false">T25*$T$2+U25*$U$2</f>
        <v>#DIV/0!</v>
      </c>
      <c r="W25" s="66" t="e">
        <f aca="false">ROUNDUP(N25*$N$2+V25*$V$2,0)</f>
        <v>#DIV/0!</v>
      </c>
    </row>
    <row r="26" customFormat="false" ht="13.8" hidden="false" customHeight="false" outlineLevel="1" collapsed="false">
      <c r="A26" s="55" t="n">
        <v>23</v>
      </c>
      <c r="B26" s="63"/>
      <c r="C26" s="57"/>
      <c r="D26" s="57"/>
      <c r="E26" s="57"/>
      <c r="F26" s="57"/>
      <c r="G26" s="57"/>
      <c r="H26" s="59" t="e">
        <f aca="false">AVERAGE(C26:G26)</f>
        <v>#DIV/0!</v>
      </c>
      <c r="I26" s="57"/>
      <c r="J26" s="57"/>
      <c r="K26" s="57"/>
      <c r="L26" s="59" t="e">
        <f aca="false">AVERAGE(I26:K26)</f>
        <v>#DIV/0!</v>
      </c>
      <c r="M26" s="57"/>
      <c r="N26" s="64" t="e">
        <f aca="false">H26*$H$2+L26*$L$2+M26*$M$2</f>
        <v>#DIV/0!</v>
      </c>
      <c r="O26" s="57"/>
      <c r="P26" s="57"/>
      <c r="Q26" s="57"/>
      <c r="R26" s="57"/>
      <c r="S26" s="57"/>
      <c r="T26" s="59" t="e">
        <f aca="false">AVERAGE(O26:S26)</f>
        <v>#DIV/0!</v>
      </c>
      <c r="U26" s="59"/>
      <c r="V26" s="65" t="e">
        <f aca="false">T26*$T$2+U26*$U$2</f>
        <v>#DIV/0!</v>
      </c>
      <c r="W26" s="66" t="e">
        <f aca="false">ROUNDUP(N26*$N$2+V26*$V$2,0)</f>
        <v>#DIV/0!</v>
      </c>
    </row>
    <row r="27" customFormat="false" ht="13.8" hidden="false" customHeight="false" outlineLevel="1" collapsed="false">
      <c r="A27" s="55" t="n">
        <v>24</v>
      </c>
      <c r="B27" s="63"/>
      <c r="C27" s="57"/>
      <c r="D27" s="57"/>
      <c r="E27" s="57"/>
      <c r="F27" s="57"/>
      <c r="G27" s="57"/>
      <c r="H27" s="59" t="e">
        <f aca="false">AVERAGE(C27:G27)</f>
        <v>#DIV/0!</v>
      </c>
      <c r="I27" s="57"/>
      <c r="J27" s="57"/>
      <c r="K27" s="57"/>
      <c r="L27" s="59" t="e">
        <f aca="false">AVERAGE(I27:K27)</f>
        <v>#DIV/0!</v>
      </c>
      <c r="M27" s="57"/>
      <c r="N27" s="64" t="e">
        <f aca="false">H27*$H$2+L27*$L$2+M27*$M$2</f>
        <v>#DIV/0!</v>
      </c>
      <c r="O27" s="57"/>
      <c r="P27" s="57"/>
      <c r="Q27" s="57"/>
      <c r="R27" s="57"/>
      <c r="S27" s="57"/>
      <c r="T27" s="59" t="e">
        <f aca="false">AVERAGE(O27:S27)</f>
        <v>#DIV/0!</v>
      </c>
      <c r="U27" s="59"/>
      <c r="V27" s="65" t="e">
        <f aca="false">T27*$T$2+U27*$U$2</f>
        <v>#DIV/0!</v>
      </c>
      <c r="W27" s="66" t="e">
        <f aca="false">ROUNDUP(N27*$N$2+V27*$V$2,0)</f>
        <v>#DIV/0!</v>
      </c>
    </row>
    <row r="28" customFormat="false" ht="14.4" hidden="false" customHeight="false" outlineLevel="1" collapsed="false">
      <c r="A28" s="67" t="n">
        <v>25</v>
      </c>
      <c r="B28" s="68"/>
      <c r="C28" s="69"/>
      <c r="D28" s="69"/>
      <c r="E28" s="69"/>
      <c r="F28" s="69"/>
      <c r="G28" s="69"/>
      <c r="H28" s="70" t="e">
        <f aca="false">AVERAGE(C28:G28)</f>
        <v>#DIV/0!</v>
      </c>
      <c r="I28" s="69"/>
      <c r="J28" s="69"/>
      <c r="K28" s="69"/>
      <c r="L28" s="70" t="e">
        <f aca="false">AVERAGE(I28:K28)</f>
        <v>#DIV/0!</v>
      </c>
      <c r="M28" s="69"/>
      <c r="N28" s="71" t="e">
        <f aca="false">H28*$H$2+L28*$L$2+M28*$M$2</f>
        <v>#DIV/0!</v>
      </c>
      <c r="O28" s="69"/>
      <c r="P28" s="69"/>
      <c r="Q28" s="69"/>
      <c r="R28" s="69"/>
      <c r="S28" s="69"/>
      <c r="T28" s="70" t="e">
        <f aca="false">AVERAGE(O28:S28)</f>
        <v>#DIV/0!</v>
      </c>
      <c r="U28" s="70"/>
      <c r="V28" s="72" t="e">
        <f aca="false">T28*$T$2+U28*$U$2</f>
        <v>#DIV/0!</v>
      </c>
      <c r="W28" s="73" t="e">
        <f aca="false">ROUNDUP(N28*$N$2+V28*$V$2,0)</f>
        <v>#DIV/0!</v>
      </c>
    </row>
    <row r="29" customFormat="false" ht="13.8" hidden="false" customHeight="false" outlineLevel="1" collapsed="false">
      <c r="A29" s="55" t="n">
        <v>26</v>
      </c>
      <c r="B29" s="74"/>
      <c r="C29" s="57"/>
      <c r="D29" s="57"/>
      <c r="E29" s="57"/>
      <c r="F29" s="57"/>
      <c r="G29" s="57"/>
      <c r="H29" s="75" t="e">
        <f aca="false">AVERAGE(C29:G29)</f>
        <v>#DIV/0!</v>
      </c>
      <c r="I29" s="57"/>
      <c r="J29" s="57"/>
      <c r="K29" s="57"/>
      <c r="L29" s="75" t="e">
        <f aca="false">AVERAGE(I29:K29)</f>
        <v>#DIV/0!</v>
      </c>
      <c r="M29" s="57"/>
      <c r="N29" s="76" t="e">
        <f aca="false">H29*$H$2+L29*$L$2+M29*$M$2</f>
        <v>#DIV/0!</v>
      </c>
      <c r="O29" s="57"/>
      <c r="P29" s="57"/>
      <c r="Q29" s="57"/>
      <c r="R29" s="57"/>
      <c r="S29" s="57"/>
      <c r="T29" s="75" t="e">
        <f aca="false">AVERAGE(O29:S29)</f>
        <v>#DIV/0!</v>
      </c>
      <c r="U29" s="59"/>
      <c r="V29" s="77" t="e">
        <f aca="false">T29*$T$2+U29*$U$2</f>
        <v>#DIV/0!</v>
      </c>
      <c r="W29" s="78" t="e">
        <f aca="false">ROUNDUP(N29*$N$2+V29*$V$2,0)</f>
        <v>#DIV/0!</v>
      </c>
    </row>
    <row r="30" customFormat="false" ht="13.8" hidden="false" customHeight="false" outlineLevel="1" collapsed="false">
      <c r="A30" s="55" t="n">
        <v>27</v>
      </c>
      <c r="B30" s="63"/>
      <c r="C30" s="57"/>
      <c r="D30" s="57"/>
      <c r="E30" s="57"/>
      <c r="F30" s="57"/>
      <c r="G30" s="57"/>
      <c r="H30" s="59" t="e">
        <f aca="false">AVERAGE(C30:G30)</f>
        <v>#DIV/0!</v>
      </c>
      <c r="I30" s="57"/>
      <c r="J30" s="57"/>
      <c r="K30" s="57"/>
      <c r="L30" s="59" t="e">
        <f aca="false">AVERAGE(I30:K30)</f>
        <v>#DIV/0!</v>
      </c>
      <c r="M30" s="57"/>
      <c r="N30" s="64" t="e">
        <f aca="false">H30*$H$2+L30*$L$2+M30*$M$2</f>
        <v>#DIV/0!</v>
      </c>
      <c r="O30" s="57"/>
      <c r="P30" s="57"/>
      <c r="Q30" s="57"/>
      <c r="R30" s="57"/>
      <c r="S30" s="57"/>
      <c r="T30" s="59" t="e">
        <f aca="false">AVERAGE(O30:S30)</f>
        <v>#DIV/0!</v>
      </c>
      <c r="U30" s="59"/>
      <c r="V30" s="65" t="e">
        <f aca="false">T30*$T$2+U30*$U$2</f>
        <v>#DIV/0!</v>
      </c>
      <c r="W30" s="66" t="e">
        <f aca="false">ROUNDUP(N30*$N$2+V30*$V$2,0)</f>
        <v>#DIV/0!</v>
      </c>
    </row>
    <row r="31" customFormat="false" ht="13.8" hidden="false" customHeight="false" outlineLevel="1" collapsed="false">
      <c r="A31" s="55" t="n">
        <v>28</v>
      </c>
      <c r="B31" s="63"/>
      <c r="C31" s="57"/>
      <c r="D31" s="57"/>
      <c r="E31" s="57"/>
      <c r="F31" s="57"/>
      <c r="G31" s="57"/>
      <c r="H31" s="59" t="e">
        <f aca="false">AVERAGE(C31:G31)</f>
        <v>#DIV/0!</v>
      </c>
      <c r="I31" s="57"/>
      <c r="J31" s="57"/>
      <c r="K31" s="57"/>
      <c r="L31" s="59" t="e">
        <f aca="false">AVERAGE(I31:K31)</f>
        <v>#DIV/0!</v>
      </c>
      <c r="M31" s="57"/>
      <c r="N31" s="64" t="e">
        <f aca="false">H31*$H$2+L31*$L$2+M31*$M$2</f>
        <v>#DIV/0!</v>
      </c>
      <c r="O31" s="57"/>
      <c r="P31" s="57"/>
      <c r="Q31" s="57"/>
      <c r="R31" s="57"/>
      <c r="S31" s="57"/>
      <c r="T31" s="59" t="e">
        <f aca="false">AVERAGE(O31:S31)</f>
        <v>#DIV/0!</v>
      </c>
      <c r="U31" s="59"/>
      <c r="V31" s="65" t="e">
        <f aca="false">T31*$T$2+U31*$U$2</f>
        <v>#DIV/0!</v>
      </c>
      <c r="W31" s="66" t="e">
        <f aca="false">ROUNDUP(N31*$N$2+V31*$V$2,0)</f>
        <v>#DIV/0!</v>
      </c>
    </row>
    <row r="32" customFormat="false" ht="13.8" hidden="false" customHeight="false" outlineLevel="1" collapsed="false">
      <c r="A32" s="55" t="n">
        <v>29</v>
      </c>
      <c r="B32" s="63"/>
      <c r="C32" s="57"/>
      <c r="D32" s="57"/>
      <c r="E32" s="57"/>
      <c r="F32" s="57"/>
      <c r="G32" s="57"/>
      <c r="H32" s="59" t="e">
        <f aca="false">AVERAGE(C32:G32)</f>
        <v>#DIV/0!</v>
      </c>
      <c r="I32" s="57"/>
      <c r="J32" s="57"/>
      <c r="K32" s="57"/>
      <c r="L32" s="59" t="e">
        <f aca="false">AVERAGE(I32:K32)</f>
        <v>#DIV/0!</v>
      </c>
      <c r="M32" s="57"/>
      <c r="N32" s="64" t="e">
        <f aca="false">H32*$H$2+L32*$L$2+M32*$M$2</f>
        <v>#DIV/0!</v>
      </c>
      <c r="O32" s="57"/>
      <c r="P32" s="57"/>
      <c r="Q32" s="57"/>
      <c r="R32" s="57"/>
      <c r="S32" s="57"/>
      <c r="T32" s="59" t="e">
        <f aca="false">AVERAGE(O32:S32)</f>
        <v>#DIV/0!</v>
      </c>
      <c r="U32" s="59"/>
      <c r="V32" s="65" t="e">
        <f aca="false">T32*$T$2+U32*$U$2</f>
        <v>#DIV/0!</v>
      </c>
      <c r="W32" s="66" t="e">
        <f aca="false">ROUNDUP(N32*$N$2+V32*$V$2,0)</f>
        <v>#DIV/0!</v>
      </c>
    </row>
    <row r="33" customFormat="false" ht="14.4" hidden="false" customHeight="false" outlineLevel="1" collapsed="false">
      <c r="A33" s="67" t="n">
        <v>30</v>
      </c>
      <c r="B33" s="68"/>
      <c r="C33" s="69"/>
      <c r="D33" s="69"/>
      <c r="E33" s="69"/>
      <c r="F33" s="69"/>
      <c r="G33" s="69"/>
      <c r="H33" s="70" t="e">
        <f aca="false">AVERAGE(C33:G33)</f>
        <v>#DIV/0!</v>
      </c>
      <c r="I33" s="69"/>
      <c r="J33" s="69"/>
      <c r="K33" s="69"/>
      <c r="L33" s="70" t="e">
        <f aca="false">AVERAGE(I33:K33)</f>
        <v>#DIV/0!</v>
      </c>
      <c r="M33" s="69"/>
      <c r="N33" s="71" t="e">
        <f aca="false">H33*$H$2+L33*$L$2+M33*$M$2</f>
        <v>#DIV/0!</v>
      </c>
      <c r="O33" s="69"/>
      <c r="P33" s="69"/>
      <c r="Q33" s="69"/>
      <c r="R33" s="69"/>
      <c r="S33" s="69"/>
      <c r="T33" s="70" t="e">
        <f aca="false">AVERAGE(O33:S33)</f>
        <v>#DIV/0!</v>
      </c>
      <c r="U33" s="70"/>
      <c r="V33" s="72" t="e">
        <f aca="false">T33*$T$2+U33*$U$2</f>
        <v>#DIV/0!</v>
      </c>
      <c r="W33" s="73" t="e">
        <f aca="false">ROUNDUP(N33*$N$2+V33*$V$2,0)</f>
        <v>#DIV/0!</v>
      </c>
    </row>
    <row r="34" customFormat="false" ht="13.8" hidden="false" customHeight="false" outlineLevel="1" collapsed="false">
      <c r="A34" s="55" t="n">
        <v>31</v>
      </c>
      <c r="B34" s="74"/>
      <c r="C34" s="57"/>
      <c r="D34" s="57"/>
      <c r="E34" s="57"/>
      <c r="F34" s="57"/>
      <c r="G34" s="57"/>
      <c r="H34" s="75" t="e">
        <f aca="false">AVERAGE(C34:G34)</f>
        <v>#DIV/0!</v>
      </c>
      <c r="I34" s="57"/>
      <c r="J34" s="57"/>
      <c r="K34" s="57"/>
      <c r="L34" s="75" t="e">
        <f aca="false">AVERAGE(I34:K34)</f>
        <v>#DIV/0!</v>
      </c>
      <c r="M34" s="57"/>
      <c r="N34" s="76" t="e">
        <f aca="false">H34*$H$2+L34*$L$2+M34*$M$2</f>
        <v>#DIV/0!</v>
      </c>
      <c r="O34" s="57"/>
      <c r="P34" s="57"/>
      <c r="Q34" s="57"/>
      <c r="R34" s="57"/>
      <c r="S34" s="57"/>
      <c r="T34" s="75" t="e">
        <f aca="false">AVERAGE(O34:S34)</f>
        <v>#DIV/0!</v>
      </c>
      <c r="U34" s="59"/>
      <c r="V34" s="77" t="e">
        <f aca="false">T34*$T$2+U34*$U$2</f>
        <v>#DIV/0!</v>
      </c>
      <c r="W34" s="78" t="e">
        <f aca="false">ROUNDUP(N34*$N$2+V34*$V$2,0)</f>
        <v>#DIV/0!</v>
      </c>
    </row>
    <row r="35" customFormat="false" ht="13.8" hidden="false" customHeight="false" outlineLevel="1" collapsed="false">
      <c r="A35" s="55" t="n">
        <v>32</v>
      </c>
      <c r="B35" s="63"/>
      <c r="C35" s="57"/>
      <c r="D35" s="57"/>
      <c r="E35" s="57"/>
      <c r="F35" s="57"/>
      <c r="G35" s="57"/>
      <c r="H35" s="59" t="e">
        <f aca="false">AVERAGE(C35:G35)</f>
        <v>#DIV/0!</v>
      </c>
      <c r="I35" s="57"/>
      <c r="J35" s="57"/>
      <c r="K35" s="57"/>
      <c r="L35" s="59" t="e">
        <f aca="false">AVERAGE(I35:K35)</f>
        <v>#DIV/0!</v>
      </c>
      <c r="M35" s="57"/>
      <c r="N35" s="64" t="e">
        <f aca="false">H35*$H$2+L35*$L$2+M35*$M$2</f>
        <v>#DIV/0!</v>
      </c>
      <c r="O35" s="57"/>
      <c r="P35" s="57"/>
      <c r="Q35" s="57"/>
      <c r="R35" s="57"/>
      <c r="S35" s="57"/>
      <c r="T35" s="59" t="e">
        <f aca="false">AVERAGE(O35:S35)</f>
        <v>#DIV/0!</v>
      </c>
      <c r="U35" s="59"/>
      <c r="V35" s="65" t="e">
        <f aca="false">T35*$T$2+U35*$U$2</f>
        <v>#DIV/0!</v>
      </c>
      <c r="W35" s="66" t="e">
        <f aca="false">ROUNDUP(N35*$N$2+V35*$V$2,0)</f>
        <v>#DIV/0!</v>
      </c>
    </row>
    <row r="36" customFormat="false" ht="13.8" hidden="false" customHeight="false" outlineLevel="1" collapsed="false">
      <c r="A36" s="55" t="n">
        <v>33</v>
      </c>
      <c r="B36" s="63"/>
      <c r="C36" s="57"/>
      <c r="D36" s="57"/>
      <c r="E36" s="57"/>
      <c r="F36" s="57"/>
      <c r="G36" s="57"/>
      <c r="H36" s="59" t="e">
        <f aca="false">AVERAGE(C36:G36)</f>
        <v>#DIV/0!</v>
      </c>
      <c r="I36" s="57"/>
      <c r="J36" s="57"/>
      <c r="K36" s="57"/>
      <c r="L36" s="59" t="e">
        <f aca="false">AVERAGE(I36:K36)</f>
        <v>#DIV/0!</v>
      </c>
      <c r="M36" s="57"/>
      <c r="N36" s="64" t="e">
        <f aca="false">H36*$H$2+L36*$L$2+M36*$M$2</f>
        <v>#DIV/0!</v>
      </c>
      <c r="O36" s="57"/>
      <c r="P36" s="57"/>
      <c r="Q36" s="57"/>
      <c r="R36" s="57"/>
      <c r="S36" s="57"/>
      <c r="T36" s="59" t="e">
        <f aca="false">AVERAGE(O36:S36)</f>
        <v>#DIV/0!</v>
      </c>
      <c r="U36" s="59"/>
      <c r="V36" s="65" t="e">
        <f aca="false">T36*$T$2+U36*$U$2</f>
        <v>#DIV/0!</v>
      </c>
      <c r="W36" s="66" t="e">
        <f aca="false">ROUNDUP(N36*$N$2+V36*$V$2,0)</f>
        <v>#DIV/0!</v>
      </c>
    </row>
    <row r="37" customFormat="false" ht="13.8" hidden="false" customHeight="false" outlineLevel="1" collapsed="false">
      <c r="A37" s="55" t="n">
        <v>34</v>
      </c>
      <c r="B37" s="63"/>
      <c r="C37" s="57"/>
      <c r="D37" s="57"/>
      <c r="E37" s="57"/>
      <c r="F37" s="57"/>
      <c r="G37" s="57"/>
      <c r="H37" s="59" t="e">
        <f aca="false">AVERAGE(C37:G37)</f>
        <v>#DIV/0!</v>
      </c>
      <c r="I37" s="57"/>
      <c r="J37" s="57"/>
      <c r="K37" s="57"/>
      <c r="L37" s="59" t="e">
        <f aca="false">AVERAGE(I37:K37)</f>
        <v>#DIV/0!</v>
      </c>
      <c r="M37" s="57"/>
      <c r="N37" s="64" t="e">
        <f aca="false">H37*$H$2+L37*$L$2+M37*$M$2</f>
        <v>#DIV/0!</v>
      </c>
      <c r="O37" s="57"/>
      <c r="P37" s="57"/>
      <c r="Q37" s="57"/>
      <c r="R37" s="57"/>
      <c r="S37" s="57"/>
      <c r="T37" s="59" t="e">
        <f aca="false">AVERAGE(O37:S37)</f>
        <v>#DIV/0!</v>
      </c>
      <c r="U37" s="59"/>
      <c r="V37" s="65" t="e">
        <f aca="false">T37*$T$2+U37*$U$2</f>
        <v>#DIV/0!</v>
      </c>
      <c r="W37" s="66" t="e">
        <f aca="false">ROUNDUP(N37*$N$2+V37*$V$2,0)</f>
        <v>#DIV/0!</v>
      </c>
    </row>
    <row r="38" customFormat="false" ht="14.4" hidden="false" customHeight="false" outlineLevel="1" collapsed="false">
      <c r="A38" s="67" t="n">
        <v>35</v>
      </c>
      <c r="B38" s="68"/>
      <c r="C38" s="69"/>
      <c r="D38" s="69"/>
      <c r="E38" s="69"/>
      <c r="F38" s="69"/>
      <c r="G38" s="69"/>
      <c r="H38" s="70" t="e">
        <f aca="false">AVERAGE(C38:G38)</f>
        <v>#DIV/0!</v>
      </c>
      <c r="I38" s="69"/>
      <c r="J38" s="69"/>
      <c r="K38" s="69"/>
      <c r="L38" s="70" t="e">
        <f aca="false">AVERAGE(I38:K38)</f>
        <v>#DIV/0!</v>
      </c>
      <c r="M38" s="69"/>
      <c r="N38" s="71" t="e">
        <f aca="false">H38*$H$2+L38*$L$2+M38*$M$2</f>
        <v>#DIV/0!</v>
      </c>
      <c r="O38" s="69"/>
      <c r="P38" s="69"/>
      <c r="Q38" s="69"/>
      <c r="R38" s="69"/>
      <c r="S38" s="69"/>
      <c r="T38" s="70" t="e">
        <f aca="false">AVERAGE(O38:S38)</f>
        <v>#DIV/0!</v>
      </c>
      <c r="U38" s="70"/>
      <c r="V38" s="72" t="e">
        <f aca="false">T38*$T$2+U38*$U$2</f>
        <v>#DIV/0!</v>
      </c>
      <c r="W38" s="73" t="e">
        <f aca="false">ROUNDUP(N38*$N$2+V38*$V$2,0)</f>
        <v>#DIV/0!</v>
      </c>
    </row>
    <row r="39" customFormat="false" ht="13.8" hidden="false" customHeight="false" outlineLevel="1" collapsed="false">
      <c r="A39" s="55" t="n">
        <v>36</v>
      </c>
      <c r="B39" s="74"/>
      <c r="C39" s="57"/>
      <c r="D39" s="57"/>
      <c r="E39" s="57"/>
      <c r="F39" s="57"/>
      <c r="G39" s="57"/>
      <c r="H39" s="75" t="e">
        <f aca="false">AVERAGE(C39:G39)</f>
        <v>#DIV/0!</v>
      </c>
      <c r="I39" s="57"/>
      <c r="J39" s="57"/>
      <c r="K39" s="57"/>
      <c r="L39" s="75" t="e">
        <f aca="false">AVERAGE(I39:K39)</f>
        <v>#DIV/0!</v>
      </c>
      <c r="M39" s="57"/>
      <c r="N39" s="76" t="e">
        <f aca="false">H39*$H$2+L39*$L$2+M39*$M$2</f>
        <v>#DIV/0!</v>
      </c>
      <c r="O39" s="57"/>
      <c r="P39" s="57"/>
      <c r="Q39" s="57"/>
      <c r="R39" s="57"/>
      <c r="S39" s="57"/>
      <c r="T39" s="75" t="e">
        <f aca="false">AVERAGE(O39:S39)</f>
        <v>#DIV/0!</v>
      </c>
      <c r="U39" s="59"/>
      <c r="V39" s="77" t="e">
        <f aca="false">T39*$T$2+U39*$U$2</f>
        <v>#DIV/0!</v>
      </c>
      <c r="W39" s="78" t="e">
        <f aca="false">ROUNDUP(N39*$N$2+V39*$V$2,0)</f>
        <v>#DIV/0!</v>
      </c>
    </row>
    <row r="40" customFormat="false" ht="13.8" hidden="false" customHeight="false" outlineLevel="1" collapsed="false">
      <c r="A40" s="55" t="n">
        <v>37</v>
      </c>
      <c r="B40" s="63"/>
      <c r="C40" s="57"/>
      <c r="D40" s="57"/>
      <c r="E40" s="57"/>
      <c r="F40" s="57"/>
      <c r="G40" s="57"/>
      <c r="H40" s="59" t="e">
        <f aca="false">AVERAGE(C40:G40)</f>
        <v>#DIV/0!</v>
      </c>
      <c r="I40" s="57"/>
      <c r="J40" s="57"/>
      <c r="K40" s="57"/>
      <c r="L40" s="59" t="e">
        <f aca="false">AVERAGE(I40:K40)</f>
        <v>#DIV/0!</v>
      </c>
      <c r="M40" s="57"/>
      <c r="N40" s="64" t="e">
        <f aca="false">H40*$H$2+L40*$L$2+M40*$M$2</f>
        <v>#DIV/0!</v>
      </c>
      <c r="O40" s="57"/>
      <c r="P40" s="57"/>
      <c r="Q40" s="57"/>
      <c r="R40" s="57"/>
      <c r="S40" s="57"/>
      <c r="T40" s="59" t="e">
        <f aca="false">AVERAGE(O40:S40)</f>
        <v>#DIV/0!</v>
      </c>
      <c r="U40" s="59"/>
      <c r="V40" s="65" t="e">
        <f aca="false">T40*$T$2+U40*$U$2</f>
        <v>#DIV/0!</v>
      </c>
      <c r="W40" s="66" t="e">
        <f aca="false">ROUNDUP(N40*$N$2+V40*$V$2,0)</f>
        <v>#DIV/0!</v>
      </c>
    </row>
    <row r="41" customFormat="false" ht="13.8" hidden="false" customHeight="false" outlineLevel="1" collapsed="false">
      <c r="A41" s="55" t="n">
        <v>38</v>
      </c>
      <c r="B41" s="63"/>
      <c r="C41" s="57"/>
      <c r="D41" s="57"/>
      <c r="E41" s="57"/>
      <c r="F41" s="57"/>
      <c r="G41" s="57"/>
      <c r="H41" s="59" t="e">
        <f aca="false">AVERAGE(C41:G41)</f>
        <v>#DIV/0!</v>
      </c>
      <c r="I41" s="57"/>
      <c r="J41" s="57"/>
      <c r="K41" s="57"/>
      <c r="L41" s="59" t="e">
        <f aca="false">AVERAGE(I41:K41)</f>
        <v>#DIV/0!</v>
      </c>
      <c r="M41" s="57"/>
      <c r="N41" s="64" t="e">
        <f aca="false">H41*$H$2+L41*$L$2+M41*$M$2</f>
        <v>#DIV/0!</v>
      </c>
      <c r="O41" s="57"/>
      <c r="P41" s="57"/>
      <c r="Q41" s="57"/>
      <c r="R41" s="57"/>
      <c r="S41" s="57"/>
      <c r="T41" s="59" t="e">
        <f aca="false">AVERAGE(O41:S41)</f>
        <v>#DIV/0!</v>
      </c>
      <c r="U41" s="59"/>
      <c r="V41" s="65" t="e">
        <f aca="false">T41*$T$2+U41*$U$2</f>
        <v>#DIV/0!</v>
      </c>
      <c r="W41" s="66" t="e">
        <f aca="false">ROUNDUP(N41*$N$2+V41*$V$2,0)</f>
        <v>#DIV/0!</v>
      </c>
    </row>
    <row r="42" customFormat="false" ht="13.8" hidden="false" customHeight="false" outlineLevel="1" collapsed="false">
      <c r="A42" s="55" t="n">
        <v>39</v>
      </c>
      <c r="B42" s="63"/>
      <c r="C42" s="57"/>
      <c r="D42" s="57"/>
      <c r="E42" s="57"/>
      <c r="F42" s="57"/>
      <c r="G42" s="57"/>
      <c r="H42" s="59" t="e">
        <f aca="false">AVERAGE(C42:G42)</f>
        <v>#DIV/0!</v>
      </c>
      <c r="I42" s="57"/>
      <c r="J42" s="57"/>
      <c r="K42" s="57"/>
      <c r="L42" s="59" t="e">
        <f aca="false">AVERAGE(I42:K42)</f>
        <v>#DIV/0!</v>
      </c>
      <c r="M42" s="57"/>
      <c r="N42" s="64" t="e">
        <f aca="false">H42*$H$2+L42*$L$2+M42*$M$2</f>
        <v>#DIV/0!</v>
      </c>
      <c r="O42" s="57"/>
      <c r="P42" s="57"/>
      <c r="Q42" s="57"/>
      <c r="R42" s="57"/>
      <c r="S42" s="57"/>
      <c r="T42" s="59" t="e">
        <f aca="false">AVERAGE(O42:S42)</f>
        <v>#DIV/0!</v>
      </c>
      <c r="U42" s="59"/>
      <c r="V42" s="65" t="e">
        <f aca="false">T42*$T$2+U42*$U$2</f>
        <v>#DIV/0!</v>
      </c>
      <c r="W42" s="66" t="e">
        <f aca="false">ROUNDUP(N42*$N$2+V42*$V$2,0)</f>
        <v>#DIV/0!</v>
      </c>
    </row>
    <row r="43" customFormat="false" ht="14.4" hidden="false" customHeight="false" outlineLevel="1" collapsed="false">
      <c r="A43" s="67" t="n">
        <v>40</v>
      </c>
      <c r="B43" s="68"/>
      <c r="C43" s="69"/>
      <c r="D43" s="69"/>
      <c r="E43" s="69"/>
      <c r="F43" s="69"/>
      <c r="G43" s="69"/>
      <c r="H43" s="70" t="e">
        <f aca="false">AVERAGE(C43:G43)</f>
        <v>#DIV/0!</v>
      </c>
      <c r="I43" s="69"/>
      <c r="J43" s="69"/>
      <c r="K43" s="69"/>
      <c r="L43" s="70" t="e">
        <f aca="false">AVERAGE(I43:K43)</f>
        <v>#DIV/0!</v>
      </c>
      <c r="M43" s="69"/>
      <c r="N43" s="71" t="e">
        <f aca="false">H43*$H$2+L43*$L$2+M43*$M$2</f>
        <v>#DIV/0!</v>
      </c>
      <c r="O43" s="69"/>
      <c r="P43" s="69"/>
      <c r="Q43" s="69"/>
      <c r="R43" s="69"/>
      <c r="S43" s="69"/>
      <c r="T43" s="70" t="e">
        <f aca="false">AVERAGE(O43:S43)</f>
        <v>#DIV/0!</v>
      </c>
      <c r="U43" s="70"/>
      <c r="V43" s="72" t="e">
        <f aca="false">T43*$T$2+U43*$U$2</f>
        <v>#DIV/0!</v>
      </c>
      <c r="W43" s="73" t="e">
        <f aca="false">ROUNDUP(N43*$N$2+V43*$V$2,0)</f>
        <v>#DIV/0!</v>
      </c>
    </row>
    <row r="44" customFormat="false" ht="13.8" hidden="false" customHeight="false" outlineLevel="1" collapsed="false">
      <c r="A44" s="55" t="n">
        <v>41</v>
      </c>
      <c r="B44" s="74"/>
      <c r="C44" s="57"/>
      <c r="D44" s="57"/>
      <c r="E44" s="57"/>
      <c r="F44" s="57"/>
      <c r="G44" s="57"/>
      <c r="H44" s="75" t="e">
        <f aca="false">AVERAGE(C44:G44)</f>
        <v>#DIV/0!</v>
      </c>
      <c r="I44" s="57"/>
      <c r="J44" s="57"/>
      <c r="K44" s="57"/>
      <c r="L44" s="75" t="e">
        <f aca="false">AVERAGE(I44:K44)</f>
        <v>#DIV/0!</v>
      </c>
      <c r="M44" s="57"/>
      <c r="N44" s="76" t="e">
        <f aca="false">H44*$H$2+L44*$L$2+M44*$M$2</f>
        <v>#DIV/0!</v>
      </c>
      <c r="O44" s="57"/>
      <c r="P44" s="57"/>
      <c r="Q44" s="57"/>
      <c r="R44" s="57"/>
      <c r="S44" s="57"/>
      <c r="T44" s="75" t="e">
        <f aca="false">AVERAGE(O44:S44)</f>
        <v>#DIV/0!</v>
      </c>
      <c r="U44" s="59"/>
      <c r="V44" s="77" t="e">
        <f aca="false">T44*$T$2+U44*$U$2</f>
        <v>#DIV/0!</v>
      </c>
      <c r="W44" s="78" t="e">
        <f aca="false">ROUNDUP(N44*$N$2+V44*$V$2,0)</f>
        <v>#DIV/0!</v>
      </c>
    </row>
    <row r="45" customFormat="false" ht="13.8" hidden="false" customHeight="false" outlineLevel="1" collapsed="false">
      <c r="A45" s="55" t="n">
        <v>42</v>
      </c>
      <c r="B45" s="63"/>
      <c r="C45" s="57"/>
      <c r="D45" s="57"/>
      <c r="E45" s="57"/>
      <c r="F45" s="57"/>
      <c r="G45" s="57"/>
      <c r="H45" s="59" t="e">
        <f aca="false">AVERAGE(C45:G45)</f>
        <v>#DIV/0!</v>
      </c>
      <c r="I45" s="57"/>
      <c r="J45" s="57"/>
      <c r="K45" s="57"/>
      <c r="L45" s="59" t="e">
        <f aca="false">AVERAGE(I45:K45)</f>
        <v>#DIV/0!</v>
      </c>
      <c r="M45" s="57"/>
      <c r="N45" s="64" t="e">
        <f aca="false">H45*$H$2+L45*$L$2+M45*$M$2</f>
        <v>#DIV/0!</v>
      </c>
      <c r="O45" s="57"/>
      <c r="P45" s="57"/>
      <c r="Q45" s="57"/>
      <c r="R45" s="57"/>
      <c r="S45" s="57"/>
      <c r="T45" s="59" t="e">
        <f aca="false">AVERAGE(O45:S45)</f>
        <v>#DIV/0!</v>
      </c>
      <c r="U45" s="59"/>
      <c r="V45" s="65" t="e">
        <f aca="false">T45*$T$2+U45*$U$2</f>
        <v>#DIV/0!</v>
      </c>
      <c r="W45" s="66" t="e">
        <f aca="false">ROUNDUP(N45*$N$2+V45*$V$2,0)</f>
        <v>#DIV/0!</v>
      </c>
    </row>
    <row r="46" customFormat="false" ht="13.8" hidden="false" customHeight="false" outlineLevel="1" collapsed="false">
      <c r="A46" s="55" t="n">
        <v>43</v>
      </c>
      <c r="B46" s="63"/>
      <c r="C46" s="57"/>
      <c r="D46" s="57"/>
      <c r="E46" s="57"/>
      <c r="F46" s="57"/>
      <c r="G46" s="57"/>
      <c r="H46" s="59" t="e">
        <f aca="false">AVERAGE(C46:G46)</f>
        <v>#DIV/0!</v>
      </c>
      <c r="I46" s="57"/>
      <c r="J46" s="57"/>
      <c r="K46" s="57"/>
      <c r="L46" s="59" t="e">
        <f aca="false">AVERAGE(I46:K46)</f>
        <v>#DIV/0!</v>
      </c>
      <c r="M46" s="57"/>
      <c r="N46" s="64" t="e">
        <f aca="false">H46*$H$2+L46*$L$2+M46*$M$2</f>
        <v>#DIV/0!</v>
      </c>
      <c r="O46" s="57"/>
      <c r="P46" s="57"/>
      <c r="Q46" s="57"/>
      <c r="R46" s="57"/>
      <c r="S46" s="57"/>
      <c r="T46" s="59" t="e">
        <f aca="false">AVERAGE(O46:S46)</f>
        <v>#DIV/0!</v>
      </c>
      <c r="U46" s="59"/>
      <c r="V46" s="65" t="e">
        <f aca="false">T46*$T$2+U46*$U$2</f>
        <v>#DIV/0!</v>
      </c>
      <c r="W46" s="66" t="e">
        <f aca="false">ROUNDUP(N46*$N$2+V46*$V$2,0)</f>
        <v>#DIV/0!</v>
      </c>
    </row>
    <row r="47" customFormat="false" ht="13.8" hidden="false" customHeight="false" outlineLevel="1" collapsed="false">
      <c r="A47" s="55" t="n">
        <v>44</v>
      </c>
      <c r="B47" s="63"/>
      <c r="C47" s="57"/>
      <c r="D47" s="57"/>
      <c r="E47" s="57"/>
      <c r="F47" s="57"/>
      <c r="G47" s="57"/>
      <c r="H47" s="59" t="e">
        <f aca="false">AVERAGE(C47:G47)</f>
        <v>#DIV/0!</v>
      </c>
      <c r="I47" s="57"/>
      <c r="J47" s="57"/>
      <c r="K47" s="57"/>
      <c r="L47" s="59" t="e">
        <f aca="false">AVERAGE(I47:K47)</f>
        <v>#DIV/0!</v>
      </c>
      <c r="M47" s="57"/>
      <c r="N47" s="64" t="e">
        <f aca="false">H47*$H$2+L47*$L$2+M47*$M$2</f>
        <v>#DIV/0!</v>
      </c>
      <c r="O47" s="57"/>
      <c r="P47" s="57"/>
      <c r="Q47" s="57"/>
      <c r="R47" s="57"/>
      <c r="S47" s="57"/>
      <c r="T47" s="59" t="e">
        <f aca="false">AVERAGE(O47:S47)</f>
        <v>#DIV/0!</v>
      </c>
      <c r="U47" s="59"/>
      <c r="V47" s="65" t="e">
        <f aca="false">T47*$T$2+U47*$U$2</f>
        <v>#DIV/0!</v>
      </c>
      <c r="W47" s="66" t="e">
        <f aca="false">ROUNDUP(N47*$N$2+V47*$V$2,0)</f>
        <v>#DIV/0!</v>
      </c>
    </row>
    <row r="48" customFormat="false" ht="14.4" hidden="false" customHeight="false" outlineLevel="1" collapsed="false">
      <c r="A48" s="67" t="n">
        <v>45</v>
      </c>
      <c r="B48" s="68"/>
      <c r="C48" s="69"/>
      <c r="D48" s="69"/>
      <c r="E48" s="69"/>
      <c r="F48" s="69"/>
      <c r="G48" s="69"/>
      <c r="H48" s="70" t="e">
        <f aca="false">AVERAGE(C48:G48)</f>
        <v>#DIV/0!</v>
      </c>
      <c r="I48" s="69"/>
      <c r="J48" s="69"/>
      <c r="K48" s="69"/>
      <c r="L48" s="70" t="e">
        <f aca="false">AVERAGE(I48:K48)</f>
        <v>#DIV/0!</v>
      </c>
      <c r="M48" s="69"/>
      <c r="N48" s="71" t="e">
        <f aca="false">H48*$H$2+L48*$L$2+M48*$M$2</f>
        <v>#DIV/0!</v>
      </c>
      <c r="O48" s="69"/>
      <c r="P48" s="69"/>
      <c r="Q48" s="69"/>
      <c r="R48" s="69"/>
      <c r="S48" s="69"/>
      <c r="T48" s="70" t="e">
        <f aca="false">AVERAGE(O48:S48)</f>
        <v>#DIV/0!</v>
      </c>
      <c r="U48" s="70"/>
      <c r="V48" s="72" t="e">
        <f aca="false">T48*$T$2+U48*$U$2</f>
        <v>#DIV/0!</v>
      </c>
      <c r="W48" s="73" t="e">
        <f aca="false">ROUNDUP(N48*$N$2+V48*$V$2,0)</f>
        <v>#DIV/0!</v>
      </c>
    </row>
    <row r="49" customFormat="false" ht="13.8" hidden="false" customHeight="false" outlineLevel="1" collapsed="false">
      <c r="A49" s="55" t="n">
        <v>46</v>
      </c>
      <c r="B49" s="74"/>
      <c r="C49" s="57"/>
      <c r="D49" s="57"/>
      <c r="E49" s="57"/>
      <c r="F49" s="57"/>
      <c r="G49" s="57"/>
      <c r="H49" s="75" t="e">
        <f aca="false">AVERAGE(C49:G49)</f>
        <v>#DIV/0!</v>
      </c>
      <c r="I49" s="57"/>
      <c r="J49" s="57"/>
      <c r="K49" s="57"/>
      <c r="L49" s="75" t="e">
        <f aca="false">AVERAGE(I49:K49)</f>
        <v>#DIV/0!</v>
      </c>
      <c r="M49" s="57"/>
      <c r="N49" s="76" t="e">
        <f aca="false">H49*$H$2+L49*$L$2+M49*$M$2</f>
        <v>#DIV/0!</v>
      </c>
      <c r="O49" s="57"/>
      <c r="P49" s="57"/>
      <c r="Q49" s="57"/>
      <c r="R49" s="57"/>
      <c r="S49" s="57"/>
      <c r="T49" s="75" t="e">
        <f aca="false">AVERAGE(O49:S49)</f>
        <v>#DIV/0!</v>
      </c>
      <c r="U49" s="59"/>
      <c r="V49" s="77" t="e">
        <f aca="false">T49*$T$2+U49*$U$2</f>
        <v>#DIV/0!</v>
      </c>
      <c r="W49" s="78" t="e">
        <f aca="false">ROUNDUP(N49*$N$2+V49*$V$2,0)</f>
        <v>#DIV/0!</v>
      </c>
    </row>
    <row r="50" customFormat="false" ht="13.8" hidden="false" customHeight="false" outlineLevel="1" collapsed="false">
      <c r="A50" s="55" t="n">
        <v>47</v>
      </c>
      <c r="B50" s="63"/>
      <c r="C50" s="57"/>
      <c r="D50" s="57"/>
      <c r="E50" s="57"/>
      <c r="F50" s="57"/>
      <c r="G50" s="57"/>
      <c r="H50" s="59" t="e">
        <f aca="false">AVERAGE(C50:G50)</f>
        <v>#DIV/0!</v>
      </c>
      <c r="I50" s="57"/>
      <c r="J50" s="57"/>
      <c r="K50" s="57"/>
      <c r="L50" s="59" t="e">
        <f aca="false">AVERAGE(I50:K50)</f>
        <v>#DIV/0!</v>
      </c>
      <c r="M50" s="57"/>
      <c r="N50" s="64" t="e">
        <f aca="false">H50*$H$2+L50*$L$2+M50*$M$2</f>
        <v>#DIV/0!</v>
      </c>
      <c r="O50" s="57"/>
      <c r="P50" s="57"/>
      <c r="Q50" s="57"/>
      <c r="R50" s="57"/>
      <c r="S50" s="57"/>
      <c r="T50" s="59" t="e">
        <f aca="false">AVERAGE(O50:S50)</f>
        <v>#DIV/0!</v>
      </c>
      <c r="U50" s="59"/>
      <c r="V50" s="65" t="e">
        <f aca="false">T50*$T$2+U50*$U$2</f>
        <v>#DIV/0!</v>
      </c>
      <c r="W50" s="66" t="e">
        <f aca="false">ROUNDUP(N50*$N$2+V50*$V$2,0)</f>
        <v>#DIV/0!</v>
      </c>
    </row>
    <row r="51" customFormat="false" ht="13.8" hidden="false" customHeight="false" outlineLevel="1" collapsed="false">
      <c r="A51" s="55" t="n">
        <v>48</v>
      </c>
      <c r="B51" s="63"/>
      <c r="C51" s="57"/>
      <c r="D51" s="57"/>
      <c r="E51" s="57"/>
      <c r="F51" s="57"/>
      <c r="G51" s="57"/>
      <c r="H51" s="59" t="e">
        <f aca="false">AVERAGE(C51:G51)</f>
        <v>#DIV/0!</v>
      </c>
      <c r="I51" s="57"/>
      <c r="J51" s="57"/>
      <c r="K51" s="57"/>
      <c r="L51" s="59" t="e">
        <f aca="false">AVERAGE(I51:K51)</f>
        <v>#DIV/0!</v>
      </c>
      <c r="M51" s="57"/>
      <c r="N51" s="64" t="e">
        <f aca="false">H51*$H$2+L51*$L$2+M51*$M$2</f>
        <v>#DIV/0!</v>
      </c>
      <c r="O51" s="57"/>
      <c r="P51" s="57"/>
      <c r="Q51" s="57"/>
      <c r="R51" s="57"/>
      <c r="S51" s="57"/>
      <c r="T51" s="59" t="e">
        <f aca="false">AVERAGE(O51:S51)</f>
        <v>#DIV/0!</v>
      </c>
      <c r="U51" s="59"/>
      <c r="V51" s="65" t="e">
        <f aca="false">T51*$T$2+U51*$U$2</f>
        <v>#DIV/0!</v>
      </c>
      <c r="W51" s="66" t="e">
        <f aca="false">ROUNDUP(N51*$N$2+V51*$V$2,0)</f>
        <v>#DIV/0!</v>
      </c>
    </row>
    <row r="52" customFormat="false" ht="13.8" hidden="false" customHeight="false" outlineLevel="1" collapsed="false">
      <c r="A52" s="55" t="n">
        <v>49</v>
      </c>
      <c r="B52" s="63"/>
      <c r="C52" s="57"/>
      <c r="D52" s="57"/>
      <c r="E52" s="57"/>
      <c r="F52" s="57"/>
      <c r="G52" s="57"/>
      <c r="H52" s="59" t="e">
        <f aca="false">AVERAGE(C52:G52)</f>
        <v>#DIV/0!</v>
      </c>
      <c r="I52" s="57"/>
      <c r="J52" s="57"/>
      <c r="K52" s="57"/>
      <c r="L52" s="59" t="e">
        <f aca="false">AVERAGE(I52:K52)</f>
        <v>#DIV/0!</v>
      </c>
      <c r="M52" s="57"/>
      <c r="N52" s="64" t="e">
        <f aca="false">H52*$H$2+L52*$L$2+M52*$M$2</f>
        <v>#DIV/0!</v>
      </c>
      <c r="O52" s="57"/>
      <c r="P52" s="57"/>
      <c r="Q52" s="57"/>
      <c r="R52" s="57"/>
      <c r="S52" s="57"/>
      <c r="T52" s="59" t="e">
        <f aca="false">AVERAGE(O52:S52)</f>
        <v>#DIV/0!</v>
      </c>
      <c r="U52" s="59"/>
      <c r="V52" s="65" t="e">
        <f aca="false">T52*$T$2+U52*$U$2</f>
        <v>#DIV/0!</v>
      </c>
      <c r="W52" s="66" t="e">
        <f aca="false">ROUNDUP(N52*$N$2+V52*$V$2,0)</f>
        <v>#DIV/0!</v>
      </c>
    </row>
    <row r="53" customFormat="false" ht="14.4" hidden="false" customHeight="false" outlineLevel="1" collapsed="false">
      <c r="A53" s="67" t="n">
        <v>50</v>
      </c>
      <c r="B53" s="68"/>
      <c r="C53" s="69"/>
      <c r="D53" s="69"/>
      <c r="E53" s="69"/>
      <c r="F53" s="69"/>
      <c r="G53" s="69"/>
      <c r="H53" s="70" t="e">
        <f aca="false">AVERAGE(C53:G53)</f>
        <v>#DIV/0!</v>
      </c>
      <c r="I53" s="69"/>
      <c r="J53" s="69"/>
      <c r="K53" s="69"/>
      <c r="L53" s="70" t="e">
        <f aca="false">AVERAGE(I53:K53)</f>
        <v>#DIV/0!</v>
      </c>
      <c r="M53" s="69"/>
      <c r="N53" s="71" t="e">
        <f aca="false">H53*$H$2+L53*$L$2+M53*$M$2</f>
        <v>#DIV/0!</v>
      </c>
      <c r="O53" s="69"/>
      <c r="P53" s="69"/>
      <c r="Q53" s="69"/>
      <c r="R53" s="69"/>
      <c r="S53" s="69"/>
      <c r="T53" s="70" t="e">
        <f aca="false">AVERAGE(O53:S53)</f>
        <v>#DIV/0!</v>
      </c>
      <c r="U53" s="70"/>
      <c r="V53" s="72" t="e">
        <f aca="false">T53*$T$2+U53*$U$2</f>
        <v>#DIV/0!</v>
      </c>
      <c r="W53" s="73" t="e">
        <f aca="false">ROUNDUP(N53*$N$2+V53*$V$2,0)</f>
        <v>#DIV/0!</v>
      </c>
    </row>
    <row r="54" customFormat="false" ht="13.8" hidden="false" customHeight="false" outlineLevel="1" collapsed="false">
      <c r="A54" s="55" t="n">
        <v>51</v>
      </c>
      <c r="B54" s="56"/>
      <c r="C54" s="57"/>
      <c r="D54" s="57"/>
      <c r="E54" s="57"/>
      <c r="F54" s="57"/>
      <c r="G54" s="57"/>
      <c r="H54" s="75" t="e">
        <f aca="false">AVERAGE(C54:G54)</f>
        <v>#DIV/0!</v>
      </c>
      <c r="I54" s="57"/>
      <c r="J54" s="57"/>
      <c r="K54" s="57"/>
      <c r="L54" s="75" t="e">
        <f aca="false">AVERAGE(I54:K54)</f>
        <v>#DIV/0!</v>
      </c>
      <c r="M54" s="57"/>
      <c r="N54" s="76" t="e">
        <f aca="false">H54*$H$2+L54*$L$2+M54*$M$2</f>
        <v>#DIV/0!</v>
      </c>
      <c r="O54" s="57"/>
      <c r="P54" s="57"/>
      <c r="Q54" s="57"/>
      <c r="R54" s="57"/>
      <c r="S54" s="57"/>
      <c r="T54" s="75" t="e">
        <f aca="false">AVERAGE(O54:S54)</f>
        <v>#DIV/0!</v>
      </c>
      <c r="U54" s="59"/>
      <c r="V54" s="77" t="e">
        <f aca="false">T54*$T$2+U54*$U$2</f>
        <v>#DIV/0!</v>
      </c>
      <c r="W54" s="78" t="e">
        <f aca="false">ROUNDUP(N54*$N$2+V54*$V$2,0)</f>
        <v>#DIV/0!</v>
      </c>
    </row>
    <row r="55" customFormat="false" ht="13.8" hidden="false" customHeight="false" outlineLevel="1" collapsed="false">
      <c r="A55" s="55" t="n">
        <v>52</v>
      </c>
      <c r="B55" s="79"/>
      <c r="C55" s="57"/>
      <c r="D55" s="57"/>
      <c r="E55" s="57"/>
      <c r="F55" s="57"/>
      <c r="G55" s="57"/>
      <c r="H55" s="59" t="e">
        <f aca="false">AVERAGE(C55:G55)</f>
        <v>#DIV/0!</v>
      </c>
      <c r="I55" s="57"/>
      <c r="J55" s="57"/>
      <c r="K55" s="57"/>
      <c r="L55" s="59" t="e">
        <f aca="false">AVERAGE(I55:K55)</f>
        <v>#DIV/0!</v>
      </c>
      <c r="M55" s="57"/>
      <c r="N55" s="64" t="e">
        <f aca="false">H55*$H$2+L55*$L$2+M55*$M$2</f>
        <v>#DIV/0!</v>
      </c>
      <c r="O55" s="57"/>
      <c r="P55" s="57"/>
      <c r="Q55" s="57"/>
      <c r="R55" s="57"/>
      <c r="S55" s="57"/>
      <c r="T55" s="59" t="e">
        <f aca="false">AVERAGE(O55:S55)</f>
        <v>#DIV/0!</v>
      </c>
      <c r="U55" s="59"/>
      <c r="V55" s="65" t="e">
        <f aca="false">T55*$T$2+U55*$U$2</f>
        <v>#DIV/0!</v>
      </c>
      <c r="W55" s="66" t="e">
        <f aca="false">ROUNDUP(N55*$N$2+V55*$V$2,0)</f>
        <v>#DIV/0!</v>
      </c>
    </row>
    <row r="56" customFormat="false" ht="13.8" hidden="false" customHeight="false" outlineLevel="1" collapsed="false">
      <c r="A56" s="55" t="n">
        <v>53</v>
      </c>
      <c r="B56" s="79"/>
      <c r="C56" s="57"/>
      <c r="D56" s="57"/>
      <c r="E56" s="57"/>
      <c r="F56" s="57"/>
      <c r="G56" s="57"/>
      <c r="H56" s="59" t="e">
        <f aca="false">AVERAGE(C56:G56)</f>
        <v>#DIV/0!</v>
      </c>
      <c r="I56" s="57"/>
      <c r="J56" s="57"/>
      <c r="K56" s="57"/>
      <c r="L56" s="59" t="e">
        <f aca="false">AVERAGE(I56:K56)</f>
        <v>#DIV/0!</v>
      </c>
      <c r="M56" s="57"/>
      <c r="N56" s="64" t="e">
        <f aca="false">H56*$H$2+L56*$L$2+M56*$M$2</f>
        <v>#DIV/0!</v>
      </c>
      <c r="O56" s="57"/>
      <c r="P56" s="57"/>
      <c r="Q56" s="57"/>
      <c r="R56" s="57"/>
      <c r="S56" s="57"/>
      <c r="T56" s="59" t="e">
        <f aca="false">AVERAGE(O56:S56)</f>
        <v>#DIV/0!</v>
      </c>
      <c r="U56" s="59"/>
      <c r="V56" s="65" t="e">
        <f aca="false">T56*$T$2+U56*$U$2</f>
        <v>#DIV/0!</v>
      </c>
      <c r="W56" s="66" t="e">
        <f aca="false">ROUNDUP(N56*$N$2+V56*$V$2,0)</f>
        <v>#DIV/0!</v>
      </c>
    </row>
    <row r="57" customFormat="false" ht="13.8" hidden="false" customHeight="false" outlineLevel="1" collapsed="false">
      <c r="A57" s="55" t="n">
        <v>54</v>
      </c>
      <c r="B57" s="80"/>
      <c r="C57" s="57"/>
      <c r="D57" s="57"/>
      <c r="E57" s="57"/>
      <c r="F57" s="57"/>
      <c r="G57" s="57"/>
      <c r="H57" s="59" t="e">
        <f aca="false">AVERAGE(C57:G57)</f>
        <v>#DIV/0!</v>
      </c>
      <c r="I57" s="57"/>
      <c r="J57" s="57"/>
      <c r="K57" s="57"/>
      <c r="L57" s="59" t="e">
        <f aca="false">AVERAGE(I57:K57)</f>
        <v>#DIV/0!</v>
      </c>
      <c r="M57" s="57"/>
      <c r="N57" s="64" t="e">
        <f aca="false">H57*$H$2+L57*$L$2+M57*$M$2</f>
        <v>#DIV/0!</v>
      </c>
      <c r="O57" s="57"/>
      <c r="P57" s="57"/>
      <c r="Q57" s="57"/>
      <c r="R57" s="57"/>
      <c r="S57" s="57"/>
      <c r="T57" s="59" t="e">
        <f aca="false">AVERAGE(O57:S57)</f>
        <v>#DIV/0!</v>
      </c>
      <c r="U57" s="59"/>
      <c r="V57" s="65" t="e">
        <f aca="false">T57*$T$2+U57*$U$2</f>
        <v>#DIV/0!</v>
      </c>
      <c r="W57" s="66" t="e">
        <f aca="false">ROUNDUP(N57*$N$2+V57*$V$2,0)</f>
        <v>#DIV/0!</v>
      </c>
    </row>
    <row r="58" customFormat="false" ht="14.4" hidden="false" customHeight="false" outlineLevel="1" collapsed="false">
      <c r="A58" s="67" t="n">
        <v>55</v>
      </c>
      <c r="B58" s="83"/>
      <c r="C58" s="69"/>
      <c r="D58" s="69"/>
      <c r="E58" s="69"/>
      <c r="F58" s="69"/>
      <c r="G58" s="69"/>
      <c r="H58" s="70" t="e">
        <f aca="false">AVERAGE(C58:G58)</f>
        <v>#DIV/0!</v>
      </c>
      <c r="I58" s="69"/>
      <c r="J58" s="69"/>
      <c r="K58" s="69"/>
      <c r="L58" s="70" t="e">
        <f aca="false">AVERAGE(I58:K58)</f>
        <v>#DIV/0!</v>
      </c>
      <c r="M58" s="69"/>
      <c r="N58" s="71" t="e">
        <f aca="false">H58*$H$2+L58*$L$2+M58*$M$2</f>
        <v>#DIV/0!</v>
      </c>
      <c r="O58" s="69"/>
      <c r="P58" s="69"/>
      <c r="Q58" s="69"/>
      <c r="R58" s="69"/>
      <c r="S58" s="69"/>
      <c r="T58" s="70" t="e">
        <f aca="false">AVERAGE(O58:S58)</f>
        <v>#DIV/0!</v>
      </c>
      <c r="U58" s="70"/>
      <c r="V58" s="72" t="e">
        <f aca="false">T58*$T$2+U58*$U$2</f>
        <v>#DIV/0!</v>
      </c>
      <c r="W58" s="73" t="e">
        <f aca="false">ROUNDUP(N58*$N$2+V58*$V$2,0)</f>
        <v>#DIV/0!</v>
      </c>
    </row>
    <row r="59" customFormat="false" ht="14.4" hidden="false" customHeight="false" outlineLevel="0" collapsed="false">
      <c r="A59" s="85" t="s">
        <v>37</v>
      </c>
      <c r="B59" s="86"/>
      <c r="C59" s="69" t="e">
        <f aca="false">AVERAGE(C4:C58)</f>
        <v>#DIV/0!</v>
      </c>
      <c r="D59" s="69" t="e">
        <f aca="false">AVERAGE(D4:D58)</f>
        <v>#DIV/0!</v>
      </c>
      <c r="E59" s="69" t="e">
        <f aca="false">AVERAGE(E4:E58)</f>
        <v>#DIV/0!</v>
      </c>
      <c r="F59" s="69" t="e">
        <f aca="false">AVERAGE(F4:F58)</f>
        <v>#DIV/0!</v>
      </c>
      <c r="G59" s="69" t="e">
        <f aca="false">AVERAGE(G4:G58)</f>
        <v>#DIV/0!</v>
      </c>
      <c r="H59" s="69" t="e">
        <f aca="false">AVERAGE(H4:H58)</f>
        <v>#DIV/0!</v>
      </c>
      <c r="I59" s="69" t="e">
        <f aca="false">AVERAGE(I4:I58)</f>
        <v>#DIV/0!</v>
      </c>
      <c r="J59" s="69" t="e">
        <f aca="false">AVERAGE(J4:J58)</f>
        <v>#DIV/0!</v>
      </c>
      <c r="K59" s="69" t="e">
        <f aca="false">AVERAGE(K4:K58)</f>
        <v>#DIV/0!</v>
      </c>
      <c r="L59" s="69" t="e">
        <f aca="false">AVERAGE(L4:L58)</f>
        <v>#DIV/0!</v>
      </c>
      <c r="M59" s="69" t="e">
        <f aca="false">AVERAGE(M4:M58)</f>
        <v>#DIV/0!</v>
      </c>
      <c r="N59" s="69" t="e">
        <f aca="false">AVERAGE(N4:N58)</f>
        <v>#DIV/0!</v>
      </c>
      <c r="O59" s="69" t="e">
        <f aca="false">AVERAGE(O4:O58)</f>
        <v>#DIV/0!</v>
      </c>
      <c r="P59" s="69" t="e">
        <f aca="false">AVERAGE(P4:P58)</f>
        <v>#DIV/0!</v>
      </c>
      <c r="Q59" s="69" t="e">
        <f aca="false">AVERAGE(Q4:Q58)</f>
        <v>#DIV/0!</v>
      </c>
      <c r="R59" s="69" t="e">
        <f aca="false">AVERAGE(R4:R58)</f>
        <v>#DIV/0!</v>
      </c>
      <c r="S59" s="69" t="e">
        <f aca="false">AVERAGE(S4:S58)</f>
        <v>#DIV/0!</v>
      </c>
      <c r="T59" s="69" t="e">
        <f aca="false">AVERAGE(T4:T58)</f>
        <v>#DIV/0!</v>
      </c>
      <c r="U59" s="69" t="e">
        <f aca="false">AVERAGE(U4:U58)</f>
        <v>#DIV/0!</v>
      </c>
      <c r="V59" s="69" t="e">
        <f aca="false">AVERAGE(V4:V58)</f>
        <v>#DIV/0!</v>
      </c>
      <c r="W59" s="87" t="e">
        <f aca="false">AVERAGE(W4:W58)</f>
        <v>#DIV/0!</v>
      </c>
    </row>
    <row r="60" customFormat="false" ht="13.8" hidden="false" customHeight="false" outlineLevel="0" collapsed="false">
      <c r="A60" s="88"/>
      <c r="B60" s="89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</row>
    <row r="61" customFormat="false" ht="13.8" hidden="false" customHeight="false" outlineLevel="0" collapsed="false">
      <c r="A61" s="88"/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</row>
    <row r="62" customFormat="false" ht="13.8" hidden="false" customHeight="false" outlineLevel="0" collapsed="false">
      <c r="A62" s="88"/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</row>
    <row r="99" customFormat="false" ht="13.8" hidden="false" customHeight="false" outlineLevel="0" collapsed="false"/>
    <row r="100" customFormat="false" ht="13.2" hidden="false" customHeight="false" outlineLevel="0" collapsed="false">
      <c r="B100" s="104" t="n">
        <f aca="false">班級代碼!B11</f>
        <v>0</v>
      </c>
      <c r="C100" s="105"/>
    </row>
    <row r="101" customFormat="false" ht="13.8" hidden="false" customHeight="false" outlineLevel="0" collapsed="false">
      <c r="B101" s="95" t="s">
        <v>38</v>
      </c>
      <c r="C101" s="96" t="s">
        <v>39</v>
      </c>
    </row>
    <row r="102" customFormat="false" ht="13.2" hidden="false" customHeight="false" outlineLevel="0" collapsed="false">
      <c r="B102" s="97" t="n">
        <v>100</v>
      </c>
      <c r="C102" s="98" t="n">
        <f aca="false">COUNTIF(W4:W58,"=100")</f>
        <v>0</v>
      </c>
    </row>
    <row r="103" customFormat="false" ht="13.2" hidden="false" customHeight="false" outlineLevel="0" collapsed="false">
      <c r="B103" s="97" t="s">
        <v>40</v>
      </c>
      <c r="C103" s="98" t="n">
        <f aca="false">COUNTIF(W4:W58,"&lt;100")-COUNTIF(W4:W58,"&lt;90")</f>
        <v>0</v>
      </c>
    </row>
    <row r="104" customFormat="false" ht="13.2" hidden="false" customHeight="false" outlineLevel="0" collapsed="false">
      <c r="B104" s="97" t="s">
        <v>41</v>
      </c>
      <c r="C104" s="98" t="n">
        <f aca="false">COUNTIF(W4:W58,"&lt;90")-COUNTIF(W4:W58,"&lt;80")</f>
        <v>0</v>
      </c>
    </row>
    <row r="105" customFormat="false" ht="13.2" hidden="false" customHeight="false" outlineLevel="0" collapsed="false">
      <c r="B105" s="97" t="s">
        <v>42</v>
      </c>
      <c r="C105" s="98" t="n">
        <f aca="false">COUNTIF(W4:W58,"&lt;80")-COUNTIF(W4:W58,"&lt;70")</f>
        <v>0</v>
      </c>
    </row>
    <row r="106" customFormat="false" ht="13.2" hidden="false" customHeight="false" outlineLevel="0" collapsed="false">
      <c r="B106" s="97" t="s">
        <v>43</v>
      </c>
      <c r="C106" s="98" t="n">
        <f aca="false">COUNTIF(W4:W58,"&lt;70")-COUNTIF(W4:W58,"&lt;60")</f>
        <v>0</v>
      </c>
    </row>
    <row r="107" customFormat="false" ht="13.2" hidden="false" customHeight="false" outlineLevel="0" collapsed="false">
      <c r="B107" s="97" t="s">
        <v>44</v>
      </c>
      <c r="C107" s="98" t="n">
        <f aca="false">COUNTIF(W4:W58,"&lt;60")-COUNTIF(W4:W58,"&lt;50")</f>
        <v>0</v>
      </c>
    </row>
    <row r="108" customFormat="false" ht="13.2" hidden="false" customHeight="false" outlineLevel="0" collapsed="false">
      <c r="B108" s="97" t="s">
        <v>45</v>
      </c>
      <c r="C108" s="98" t="n">
        <f aca="false">COUNTIF(W4:W58,"&lt;50")-COUNTIF(W4:W58,"&lt;40")</f>
        <v>0</v>
      </c>
    </row>
    <row r="109" customFormat="false" ht="13.2" hidden="false" customHeight="false" outlineLevel="0" collapsed="false">
      <c r="B109" s="97" t="s">
        <v>46</v>
      </c>
      <c r="C109" s="98" t="n">
        <f aca="false">COUNTIF(W4:W58,"&lt;40")-COUNTIF(W4:W58,"&lt;30")</f>
        <v>0</v>
      </c>
    </row>
    <row r="110" customFormat="false" ht="13.2" hidden="false" customHeight="false" outlineLevel="0" collapsed="false">
      <c r="B110" s="97" t="s">
        <v>47</v>
      </c>
      <c r="C110" s="98" t="n">
        <f aca="false">COUNTIF(W4:W58,"&lt;30")-COUNTIF(W4:W58,"&lt;20")</f>
        <v>0</v>
      </c>
    </row>
    <row r="111" customFormat="false" ht="13.2" hidden="false" customHeight="false" outlineLevel="0" collapsed="false">
      <c r="B111" s="97" t="s">
        <v>48</v>
      </c>
      <c r="C111" s="98" t="n">
        <f aca="false">COUNTIF(W4:W58,"&lt;20")-COUNTIF(W4:W58,"&lt;10")</f>
        <v>0</v>
      </c>
    </row>
    <row r="112" customFormat="false" ht="13.2" hidden="false" customHeight="false" outlineLevel="0" collapsed="false">
      <c r="B112" s="97" t="s">
        <v>49</v>
      </c>
      <c r="C112" s="98" t="n">
        <f aca="false">COUNTIF(W4:W58,"&lt;10")</f>
        <v>0</v>
      </c>
    </row>
    <row r="113" customFormat="false" ht="13.8" hidden="false" customHeight="false" outlineLevel="0" collapsed="false">
      <c r="B113" s="99" t="s">
        <v>50</v>
      </c>
      <c r="C113" s="100" t="n">
        <f aca="false">SUM(C102:C112)</f>
        <v>0</v>
      </c>
    </row>
  </sheetData>
  <mergeCells count="5">
    <mergeCell ref="B1:C1"/>
    <mergeCell ref="E1:G1"/>
    <mergeCell ref="I1:J1"/>
    <mergeCell ref="L1:M1"/>
    <mergeCell ref="O1:Q1"/>
  </mergeCells>
  <conditionalFormatting sqref="C102:D11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47916666666667" right="0.747916666666667" top="0.570138888888889" bottom="0.85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6     任課教師：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3.2" zeroHeight="false" outlineLevelRow="1" outlineLevelCol="2"/>
  <cols>
    <col collapsed="false" customWidth="true" hidden="false" outlineLevel="0" max="1" min="1" style="24" width="3.99"/>
    <col collapsed="false" customWidth="true" hidden="false" outlineLevel="0" max="2" min="2" style="24" width="8.21"/>
    <col collapsed="false" customWidth="true" hidden="false" outlineLevel="2" max="3" min="3" style="24" width="3.66"/>
    <col collapsed="false" customWidth="true" hidden="false" outlineLevel="2" max="4" min="4" style="24" width="3.77"/>
    <col collapsed="false" customWidth="true" hidden="false" outlineLevel="2" max="7" min="5" style="24" width="3.32"/>
    <col collapsed="false" customWidth="true" hidden="false" outlineLevel="1" max="8" min="8" style="25" width="5.21"/>
    <col collapsed="false" customWidth="true" hidden="false" outlineLevel="1" max="10" min="9" style="25" width="3.32"/>
    <col collapsed="false" customWidth="true" hidden="false" outlineLevel="2" max="11" min="11" style="24" width="3.32"/>
    <col collapsed="false" customWidth="true" hidden="false" outlineLevel="2" max="12" min="12" style="24" width="5.32"/>
    <col collapsed="false" customWidth="true" hidden="false" outlineLevel="2" max="13" min="13" style="24" width="4.87"/>
    <col collapsed="false" customWidth="true" hidden="false" outlineLevel="1" max="14" min="14" style="25" width="5.43"/>
    <col collapsed="false" customWidth="true" hidden="false" outlineLevel="1" max="15" min="15" style="25" width="3.32"/>
    <col collapsed="false" customWidth="true" hidden="false" outlineLevel="1" max="16" min="16" style="25" width="3.66"/>
    <col collapsed="false" customWidth="true" hidden="false" outlineLevel="1" max="19" min="17" style="25" width="3.32"/>
    <col collapsed="false" customWidth="true" hidden="false" outlineLevel="1" max="20" min="20" style="25" width="5.43"/>
    <col collapsed="false" customWidth="true" hidden="false" outlineLevel="1" max="21" min="21" style="25" width="5.99"/>
    <col collapsed="false" customWidth="true" hidden="false" outlineLevel="1" max="22" min="22" style="25" width="5.66"/>
    <col collapsed="false" customWidth="true" hidden="false" outlineLevel="0" max="23" min="23" style="26" width="6.21"/>
    <col collapsed="false" customWidth="true" hidden="false" outlineLevel="0" max="24" min="24" style="27" width="4.87"/>
    <col collapsed="false" customWidth="false" hidden="false" outlineLevel="0" max="257" min="25" style="27" width="8.99"/>
  </cols>
  <sheetData>
    <row r="1" s="28" customFormat="true" ht="34.5" hidden="false" customHeight="true" outlineLevel="0" collapsed="false">
      <c r="B1" s="29" t="s">
        <v>21</v>
      </c>
      <c r="C1" s="29"/>
      <c r="D1" s="30" t="n">
        <f aca="false">班級代碼!D17</f>
        <v>88</v>
      </c>
      <c r="E1" s="29" t="s">
        <v>18</v>
      </c>
      <c r="F1" s="29"/>
      <c r="G1" s="29"/>
      <c r="H1" s="28" t="str">
        <f aca="false">班級代碼!D18</f>
        <v>下</v>
      </c>
      <c r="I1" s="29" t="s">
        <v>22</v>
      </c>
      <c r="J1" s="29"/>
      <c r="K1" s="101"/>
      <c r="L1" s="102" t="n">
        <f aca="false">B100</f>
        <v>0</v>
      </c>
      <c r="M1" s="102"/>
      <c r="N1" s="33" t="s">
        <v>23</v>
      </c>
      <c r="O1" s="34" t="s">
        <v>24</v>
      </c>
      <c r="P1" s="34"/>
      <c r="Q1" s="34"/>
      <c r="T1" s="35" t="s">
        <v>25</v>
      </c>
      <c r="U1" s="35"/>
      <c r="V1" s="35"/>
      <c r="W1" s="36"/>
    </row>
    <row r="2" customFormat="false" ht="21" hidden="true" customHeight="true" outlineLevel="0" collapsed="false">
      <c r="B2" s="37" t="s">
        <v>26</v>
      </c>
      <c r="C2" s="38"/>
      <c r="D2" s="38"/>
      <c r="E2" s="38"/>
      <c r="F2" s="38"/>
      <c r="G2" s="38"/>
      <c r="H2" s="39" t="n">
        <v>0.3</v>
      </c>
      <c r="I2" s="40"/>
      <c r="J2" s="40"/>
      <c r="K2" s="41"/>
      <c r="L2" s="39" t="n">
        <v>0.5</v>
      </c>
      <c r="M2" s="39" t="n">
        <v>0.2</v>
      </c>
      <c r="N2" s="42" t="n">
        <v>0.5</v>
      </c>
      <c r="O2" s="40"/>
      <c r="P2" s="40"/>
      <c r="Q2" s="40"/>
      <c r="R2" s="40"/>
      <c r="S2" s="40"/>
      <c r="T2" s="43" t="n">
        <v>0.6</v>
      </c>
      <c r="U2" s="43" t="n">
        <v>0.4</v>
      </c>
      <c r="V2" s="42" t="n">
        <v>0.5</v>
      </c>
      <c r="W2" s="44"/>
    </row>
    <row r="3" s="54" customFormat="true" ht="33.75" hidden="false" customHeight="true" outlineLevel="0" collapsed="false">
      <c r="A3" s="45" t="s">
        <v>27</v>
      </c>
      <c r="B3" s="46" t="s">
        <v>28</v>
      </c>
      <c r="C3" s="47"/>
      <c r="D3" s="47"/>
      <c r="E3" s="47"/>
      <c r="F3" s="47"/>
      <c r="G3" s="47"/>
      <c r="H3" s="48" t="s">
        <v>29</v>
      </c>
      <c r="I3" s="47"/>
      <c r="J3" s="47"/>
      <c r="K3" s="47"/>
      <c r="L3" s="48" t="s">
        <v>30</v>
      </c>
      <c r="M3" s="48" t="s">
        <v>31</v>
      </c>
      <c r="N3" s="49" t="s">
        <v>32</v>
      </c>
      <c r="O3" s="47"/>
      <c r="P3" s="47"/>
      <c r="Q3" s="47"/>
      <c r="R3" s="47"/>
      <c r="S3" s="47"/>
      <c r="T3" s="50" t="s">
        <v>33</v>
      </c>
      <c r="U3" s="51" t="s">
        <v>34</v>
      </c>
      <c r="V3" s="52" t="s">
        <v>35</v>
      </c>
      <c r="W3" s="53" t="s">
        <v>36</v>
      </c>
    </row>
    <row r="4" customFormat="false" ht="14.4" hidden="false" customHeight="false" outlineLevel="1" collapsed="false">
      <c r="A4" s="55" t="n">
        <v>1</v>
      </c>
      <c r="B4" s="112"/>
      <c r="C4" s="57"/>
      <c r="D4" s="57"/>
      <c r="E4" s="57"/>
      <c r="F4" s="57"/>
      <c r="G4" s="57"/>
      <c r="H4" s="58" t="e">
        <f aca="false">AVERAGE(C4:G4)</f>
        <v>#DIV/0!</v>
      </c>
      <c r="I4" s="57"/>
      <c r="J4" s="57"/>
      <c r="K4" s="57"/>
      <c r="L4" s="58" t="e">
        <f aca="false">AVERAGE(I4:K4)</f>
        <v>#DIV/0!</v>
      </c>
      <c r="M4" s="57"/>
      <c r="N4" s="60" t="e">
        <f aca="false">H4*$H$2+L4*$L$2+M4*$M$2</f>
        <v>#DIV/0!</v>
      </c>
      <c r="O4" s="57"/>
      <c r="P4" s="57"/>
      <c r="Q4" s="57"/>
      <c r="R4" s="57"/>
      <c r="S4" s="57"/>
      <c r="T4" s="58" t="e">
        <f aca="false">AVERAGE(O4:S4)</f>
        <v>#DIV/0!</v>
      </c>
      <c r="U4" s="59"/>
      <c r="V4" s="61" t="e">
        <f aca="false">T4*$T$2+U4*$U$2</f>
        <v>#DIV/0!</v>
      </c>
      <c r="W4" s="62" t="e">
        <f aca="false">ROUNDUP(N4*$N$2+V4*$V$2,0)</f>
        <v>#DIV/0!</v>
      </c>
    </row>
    <row r="5" customFormat="false" ht="13.8" hidden="false" customHeight="false" outlineLevel="1" collapsed="false">
      <c r="A5" s="55" t="n">
        <v>2</v>
      </c>
      <c r="B5" s="79"/>
      <c r="C5" s="57"/>
      <c r="D5" s="57"/>
      <c r="E5" s="57"/>
      <c r="F5" s="57"/>
      <c r="G5" s="57"/>
      <c r="H5" s="59" t="e">
        <f aca="false">AVERAGE(C5:G5)</f>
        <v>#DIV/0!</v>
      </c>
      <c r="I5" s="57"/>
      <c r="J5" s="57"/>
      <c r="K5" s="57"/>
      <c r="L5" s="59" t="e">
        <f aca="false">AVERAGE(I5:K5)</f>
        <v>#DIV/0!</v>
      </c>
      <c r="M5" s="57"/>
      <c r="N5" s="64" t="e">
        <f aca="false">H5*$H$2+L5*$L$2+M5*$M$2</f>
        <v>#DIV/0!</v>
      </c>
      <c r="O5" s="57"/>
      <c r="P5" s="57"/>
      <c r="Q5" s="57"/>
      <c r="R5" s="57"/>
      <c r="S5" s="57"/>
      <c r="T5" s="59" t="e">
        <f aca="false">AVERAGE(O5:S5)</f>
        <v>#DIV/0!</v>
      </c>
      <c r="U5" s="59"/>
      <c r="V5" s="65" t="e">
        <f aca="false">T5*$T$2+U5*$U$2</f>
        <v>#DIV/0!</v>
      </c>
      <c r="W5" s="66" t="e">
        <f aca="false">ROUNDUP(N5*$N$2+V5*$V$2,0)</f>
        <v>#DIV/0!</v>
      </c>
    </row>
    <row r="6" customFormat="false" ht="13.8" hidden="false" customHeight="false" outlineLevel="1" collapsed="false">
      <c r="A6" s="55" t="n">
        <v>3</v>
      </c>
      <c r="B6" s="79"/>
      <c r="C6" s="57"/>
      <c r="D6" s="57"/>
      <c r="E6" s="57"/>
      <c r="F6" s="57"/>
      <c r="G6" s="57"/>
      <c r="H6" s="59" t="e">
        <f aca="false">AVERAGE(C6:G6)</f>
        <v>#DIV/0!</v>
      </c>
      <c r="I6" s="57"/>
      <c r="J6" s="57"/>
      <c r="K6" s="57"/>
      <c r="L6" s="59" t="e">
        <f aca="false">AVERAGE(I6:K6)</f>
        <v>#DIV/0!</v>
      </c>
      <c r="M6" s="57"/>
      <c r="N6" s="64" t="e">
        <f aca="false">H6*$H$2+L6*$L$2+M6*$M$2</f>
        <v>#DIV/0!</v>
      </c>
      <c r="O6" s="57"/>
      <c r="P6" s="57"/>
      <c r="Q6" s="57"/>
      <c r="R6" s="57"/>
      <c r="S6" s="57"/>
      <c r="T6" s="59" t="e">
        <f aca="false">AVERAGE(O6:S6)</f>
        <v>#DIV/0!</v>
      </c>
      <c r="U6" s="59"/>
      <c r="V6" s="65" t="e">
        <f aca="false">T6*$T$2+U6*$U$2</f>
        <v>#DIV/0!</v>
      </c>
      <c r="W6" s="66" t="e">
        <f aca="false">ROUNDUP(N6*$N$2+V6*$V$2,0)</f>
        <v>#DIV/0!</v>
      </c>
    </row>
    <row r="7" customFormat="false" ht="13.8" hidden="false" customHeight="false" outlineLevel="1" collapsed="false">
      <c r="A7" s="55" t="n">
        <v>4</v>
      </c>
      <c r="B7" s="79"/>
      <c r="C7" s="57"/>
      <c r="D7" s="57"/>
      <c r="E7" s="57"/>
      <c r="F7" s="57"/>
      <c r="G7" s="57"/>
      <c r="H7" s="59" t="e">
        <f aca="false">AVERAGE(C7:G7)</f>
        <v>#DIV/0!</v>
      </c>
      <c r="I7" s="57"/>
      <c r="J7" s="57"/>
      <c r="K7" s="57"/>
      <c r="L7" s="59" t="e">
        <f aca="false">AVERAGE(I7:K7)</f>
        <v>#DIV/0!</v>
      </c>
      <c r="M7" s="57"/>
      <c r="N7" s="64" t="e">
        <f aca="false">H7*$H$2+L7*$L$2+M7*$M$2</f>
        <v>#DIV/0!</v>
      </c>
      <c r="O7" s="57"/>
      <c r="P7" s="57"/>
      <c r="Q7" s="57"/>
      <c r="R7" s="57"/>
      <c r="S7" s="57"/>
      <c r="T7" s="59" t="e">
        <f aca="false">AVERAGE(O7:S7)</f>
        <v>#DIV/0!</v>
      </c>
      <c r="U7" s="59"/>
      <c r="V7" s="65" t="e">
        <f aca="false">T7*$T$2+U7*$U$2</f>
        <v>#DIV/0!</v>
      </c>
      <c r="W7" s="66" t="e">
        <f aca="false">ROUNDUP(N7*$N$2+V7*$V$2,0)</f>
        <v>#DIV/0!</v>
      </c>
    </row>
    <row r="8" customFormat="false" ht="14.4" hidden="false" customHeight="false" outlineLevel="1" collapsed="false">
      <c r="A8" s="67" t="n">
        <v>5</v>
      </c>
      <c r="B8" s="83"/>
      <c r="C8" s="69"/>
      <c r="D8" s="69"/>
      <c r="E8" s="69"/>
      <c r="F8" s="69"/>
      <c r="G8" s="69"/>
      <c r="H8" s="70" t="e">
        <f aca="false">AVERAGE(C8:G8)</f>
        <v>#DIV/0!</v>
      </c>
      <c r="I8" s="69"/>
      <c r="J8" s="69"/>
      <c r="K8" s="69"/>
      <c r="L8" s="70" t="e">
        <f aca="false">AVERAGE(I8:K8)</f>
        <v>#DIV/0!</v>
      </c>
      <c r="M8" s="69"/>
      <c r="N8" s="71" t="e">
        <f aca="false">H8*$H$2+L8*$L$2+M8*$M$2</f>
        <v>#DIV/0!</v>
      </c>
      <c r="O8" s="69"/>
      <c r="P8" s="69"/>
      <c r="Q8" s="69"/>
      <c r="R8" s="69"/>
      <c r="S8" s="69"/>
      <c r="T8" s="70" t="e">
        <f aca="false">AVERAGE(O8:S8)</f>
        <v>#DIV/0!</v>
      </c>
      <c r="U8" s="70"/>
      <c r="V8" s="72" t="e">
        <f aca="false">T8*$T$2+U8*$U$2</f>
        <v>#DIV/0!</v>
      </c>
      <c r="W8" s="73" t="e">
        <f aca="false">ROUNDUP(N8*$N$2+V8*$V$2,0)</f>
        <v>#DIV/0!</v>
      </c>
    </row>
    <row r="9" customFormat="false" ht="13.8" hidden="false" customHeight="false" outlineLevel="1" collapsed="false">
      <c r="A9" s="55" t="n">
        <v>6</v>
      </c>
      <c r="B9" s="84"/>
      <c r="C9" s="57"/>
      <c r="D9" s="57"/>
      <c r="E9" s="57"/>
      <c r="F9" s="57"/>
      <c r="G9" s="57"/>
      <c r="H9" s="75" t="e">
        <f aca="false">AVERAGE(C9:G9)</f>
        <v>#DIV/0!</v>
      </c>
      <c r="I9" s="57"/>
      <c r="J9" s="57"/>
      <c r="K9" s="57"/>
      <c r="L9" s="75" t="e">
        <f aca="false">AVERAGE(I9:K9)</f>
        <v>#DIV/0!</v>
      </c>
      <c r="M9" s="57"/>
      <c r="N9" s="76" t="e">
        <f aca="false">H9*$H$2+L9*$L$2+M9*$M$2</f>
        <v>#DIV/0!</v>
      </c>
      <c r="O9" s="57"/>
      <c r="P9" s="57"/>
      <c r="Q9" s="57"/>
      <c r="R9" s="57"/>
      <c r="S9" s="57"/>
      <c r="T9" s="75" t="e">
        <f aca="false">AVERAGE(O9:S9)</f>
        <v>#DIV/0!</v>
      </c>
      <c r="U9" s="59"/>
      <c r="V9" s="77" t="e">
        <f aca="false">T9*$T$2+U9*$U$2</f>
        <v>#DIV/0!</v>
      </c>
      <c r="W9" s="78" t="e">
        <f aca="false">ROUNDUP(N9*$N$2+V9*$V$2,0)</f>
        <v>#DIV/0!</v>
      </c>
    </row>
    <row r="10" customFormat="false" ht="13.8" hidden="false" customHeight="false" outlineLevel="1" collapsed="false">
      <c r="A10" s="55" t="n">
        <v>7</v>
      </c>
      <c r="B10" s="79"/>
      <c r="C10" s="57"/>
      <c r="D10" s="57"/>
      <c r="E10" s="57"/>
      <c r="F10" s="57"/>
      <c r="G10" s="57"/>
      <c r="H10" s="59" t="e">
        <f aca="false">AVERAGE(C10:G10)</f>
        <v>#DIV/0!</v>
      </c>
      <c r="I10" s="57"/>
      <c r="J10" s="57"/>
      <c r="K10" s="57"/>
      <c r="L10" s="59" t="e">
        <f aca="false">AVERAGE(I10:K10)</f>
        <v>#DIV/0!</v>
      </c>
      <c r="M10" s="57"/>
      <c r="N10" s="64" t="e">
        <f aca="false">H10*$H$2+L10*$L$2+M10*$M$2</f>
        <v>#DIV/0!</v>
      </c>
      <c r="O10" s="57"/>
      <c r="P10" s="57"/>
      <c r="Q10" s="57"/>
      <c r="R10" s="57"/>
      <c r="S10" s="57"/>
      <c r="T10" s="59" t="e">
        <f aca="false">AVERAGE(O10:S10)</f>
        <v>#DIV/0!</v>
      </c>
      <c r="U10" s="59"/>
      <c r="V10" s="65" t="e">
        <f aca="false">T10*$T$2+U10*$U$2</f>
        <v>#DIV/0!</v>
      </c>
      <c r="W10" s="66" t="e">
        <f aca="false">ROUNDUP(N10*$N$2+V10*$V$2,0)</f>
        <v>#DIV/0!</v>
      </c>
    </row>
    <row r="11" customFormat="false" ht="13.8" hidden="false" customHeight="false" outlineLevel="1" collapsed="false">
      <c r="A11" s="55" t="n">
        <v>8</v>
      </c>
      <c r="B11" s="79"/>
      <c r="C11" s="57"/>
      <c r="D11" s="57"/>
      <c r="E11" s="57"/>
      <c r="F11" s="57"/>
      <c r="G11" s="57"/>
      <c r="H11" s="59" t="e">
        <f aca="false">AVERAGE(C11:G11)</f>
        <v>#DIV/0!</v>
      </c>
      <c r="I11" s="57"/>
      <c r="J11" s="57"/>
      <c r="K11" s="57"/>
      <c r="L11" s="59" t="e">
        <f aca="false">AVERAGE(I11:K11)</f>
        <v>#DIV/0!</v>
      </c>
      <c r="M11" s="57"/>
      <c r="N11" s="64" t="e">
        <f aca="false">H11*$H$2+L11*$L$2+M11*$M$2</f>
        <v>#DIV/0!</v>
      </c>
      <c r="O11" s="57"/>
      <c r="P11" s="57"/>
      <c r="Q11" s="57"/>
      <c r="R11" s="57"/>
      <c r="S11" s="57"/>
      <c r="T11" s="59" t="e">
        <f aca="false">AVERAGE(O11:S11)</f>
        <v>#DIV/0!</v>
      </c>
      <c r="U11" s="59"/>
      <c r="V11" s="65" t="e">
        <f aca="false">T11*$T$2+U11*$U$2</f>
        <v>#DIV/0!</v>
      </c>
      <c r="W11" s="66" t="e">
        <f aca="false">ROUNDUP(N11*$N$2+V11*$V$2,0)</f>
        <v>#DIV/0!</v>
      </c>
    </row>
    <row r="12" customFormat="false" ht="13.8" hidden="false" customHeight="false" outlineLevel="1" collapsed="false">
      <c r="A12" s="55" t="n">
        <v>9</v>
      </c>
      <c r="B12" s="79"/>
      <c r="C12" s="57"/>
      <c r="D12" s="57"/>
      <c r="E12" s="57"/>
      <c r="F12" s="57"/>
      <c r="G12" s="57"/>
      <c r="H12" s="59" t="e">
        <f aca="false">AVERAGE(C12:G12)</f>
        <v>#DIV/0!</v>
      </c>
      <c r="I12" s="57"/>
      <c r="J12" s="57"/>
      <c r="K12" s="57"/>
      <c r="L12" s="59" t="e">
        <f aca="false">AVERAGE(I12:K12)</f>
        <v>#DIV/0!</v>
      </c>
      <c r="M12" s="57"/>
      <c r="N12" s="64" t="e">
        <f aca="false">H12*$H$2+L12*$L$2+M12*$M$2</f>
        <v>#DIV/0!</v>
      </c>
      <c r="O12" s="57"/>
      <c r="P12" s="57"/>
      <c r="Q12" s="57"/>
      <c r="R12" s="57"/>
      <c r="S12" s="57"/>
      <c r="T12" s="59" t="e">
        <f aca="false">AVERAGE(O12:S12)</f>
        <v>#DIV/0!</v>
      </c>
      <c r="U12" s="59"/>
      <c r="V12" s="65" t="e">
        <f aca="false">T12*$T$2+U12*$U$2</f>
        <v>#DIV/0!</v>
      </c>
      <c r="W12" s="66" t="e">
        <f aca="false">ROUNDUP(N12*$N$2+V12*$V$2,0)</f>
        <v>#DIV/0!</v>
      </c>
    </row>
    <row r="13" customFormat="false" ht="14.4" hidden="false" customHeight="false" outlineLevel="1" collapsed="false">
      <c r="A13" s="67" t="n">
        <v>10</v>
      </c>
      <c r="B13" s="83"/>
      <c r="C13" s="69"/>
      <c r="D13" s="69"/>
      <c r="E13" s="69"/>
      <c r="F13" s="69"/>
      <c r="G13" s="69"/>
      <c r="H13" s="70" t="e">
        <f aca="false">AVERAGE(C13:G13)</f>
        <v>#DIV/0!</v>
      </c>
      <c r="I13" s="69"/>
      <c r="J13" s="69"/>
      <c r="K13" s="69"/>
      <c r="L13" s="70" t="e">
        <f aca="false">AVERAGE(I13:K13)</f>
        <v>#DIV/0!</v>
      </c>
      <c r="M13" s="69"/>
      <c r="N13" s="71" t="e">
        <f aca="false">H13*$H$2+L13*$L$2+M13*$M$2</f>
        <v>#DIV/0!</v>
      </c>
      <c r="O13" s="69"/>
      <c r="P13" s="69"/>
      <c r="Q13" s="69"/>
      <c r="R13" s="69"/>
      <c r="S13" s="69"/>
      <c r="T13" s="70" t="e">
        <f aca="false">AVERAGE(O13:S13)</f>
        <v>#DIV/0!</v>
      </c>
      <c r="U13" s="70"/>
      <c r="V13" s="72" t="e">
        <f aca="false">T13*$T$2+U13*$U$2</f>
        <v>#DIV/0!</v>
      </c>
      <c r="W13" s="73" t="e">
        <f aca="false">ROUNDUP(N13*$N$2+V13*$V$2,0)</f>
        <v>#DIV/0!</v>
      </c>
    </row>
    <row r="14" customFormat="false" ht="13.8" hidden="false" customHeight="false" outlineLevel="1" collapsed="false">
      <c r="A14" s="55" t="n">
        <v>11</v>
      </c>
      <c r="B14" s="84"/>
      <c r="C14" s="57"/>
      <c r="D14" s="57"/>
      <c r="E14" s="57"/>
      <c r="F14" s="57"/>
      <c r="G14" s="57"/>
      <c r="H14" s="75" t="e">
        <f aca="false">AVERAGE(C14:G14)</f>
        <v>#DIV/0!</v>
      </c>
      <c r="I14" s="57"/>
      <c r="J14" s="57"/>
      <c r="K14" s="57"/>
      <c r="L14" s="75" t="e">
        <f aca="false">AVERAGE(I14:K14)</f>
        <v>#DIV/0!</v>
      </c>
      <c r="M14" s="57"/>
      <c r="N14" s="76" t="e">
        <f aca="false">H14*$H$2+L14*$L$2+M14*$M$2</f>
        <v>#DIV/0!</v>
      </c>
      <c r="O14" s="57"/>
      <c r="P14" s="57"/>
      <c r="Q14" s="57"/>
      <c r="R14" s="57"/>
      <c r="S14" s="57"/>
      <c r="T14" s="75" t="e">
        <f aca="false">AVERAGE(O14:S14)</f>
        <v>#DIV/0!</v>
      </c>
      <c r="U14" s="59"/>
      <c r="V14" s="77" t="e">
        <f aca="false">T14*$T$2+U14*$U$2</f>
        <v>#DIV/0!</v>
      </c>
      <c r="W14" s="78" t="e">
        <f aca="false">ROUNDUP(N14*$N$2+V14*$V$2,0)</f>
        <v>#DIV/0!</v>
      </c>
    </row>
    <row r="15" customFormat="false" ht="13.8" hidden="false" customHeight="false" outlineLevel="1" collapsed="false">
      <c r="A15" s="55" t="n">
        <v>12</v>
      </c>
      <c r="B15" s="79"/>
      <c r="C15" s="57"/>
      <c r="D15" s="57"/>
      <c r="E15" s="57"/>
      <c r="F15" s="57"/>
      <c r="G15" s="57"/>
      <c r="H15" s="59" t="e">
        <f aca="false">AVERAGE(C15:G15)</f>
        <v>#DIV/0!</v>
      </c>
      <c r="I15" s="57"/>
      <c r="J15" s="57"/>
      <c r="K15" s="57"/>
      <c r="L15" s="59" t="e">
        <f aca="false">AVERAGE(I15:K15)</f>
        <v>#DIV/0!</v>
      </c>
      <c r="M15" s="57"/>
      <c r="N15" s="64" t="e">
        <f aca="false">H15*$H$2+L15*$L$2+M15*$M$2</f>
        <v>#DIV/0!</v>
      </c>
      <c r="O15" s="57"/>
      <c r="P15" s="57"/>
      <c r="Q15" s="57"/>
      <c r="R15" s="57"/>
      <c r="S15" s="57"/>
      <c r="T15" s="59" t="e">
        <f aca="false">AVERAGE(O15:S15)</f>
        <v>#DIV/0!</v>
      </c>
      <c r="U15" s="59"/>
      <c r="V15" s="65" t="e">
        <f aca="false">T15*$T$2+U15*$U$2</f>
        <v>#DIV/0!</v>
      </c>
      <c r="W15" s="66" t="e">
        <f aca="false">ROUNDUP(N15*$N$2+V15*$V$2,0)</f>
        <v>#DIV/0!</v>
      </c>
    </row>
    <row r="16" customFormat="false" ht="13.8" hidden="false" customHeight="false" outlineLevel="1" collapsed="false">
      <c r="A16" s="55" t="n">
        <v>13</v>
      </c>
      <c r="B16" s="79"/>
      <c r="C16" s="57"/>
      <c r="D16" s="57"/>
      <c r="E16" s="57"/>
      <c r="F16" s="57"/>
      <c r="G16" s="57"/>
      <c r="H16" s="59" t="e">
        <f aca="false">AVERAGE(C16:G16)</f>
        <v>#DIV/0!</v>
      </c>
      <c r="I16" s="57"/>
      <c r="J16" s="57"/>
      <c r="K16" s="57"/>
      <c r="L16" s="59" t="e">
        <f aca="false">AVERAGE(I16:K16)</f>
        <v>#DIV/0!</v>
      </c>
      <c r="M16" s="57"/>
      <c r="N16" s="64" t="e">
        <f aca="false">H16*$H$2+L16*$L$2+M16*$M$2</f>
        <v>#DIV/0!</v>
      </c>
      <c r="O16" s="57"/>
      <c r="P16" s="57"/>
      <c r="Q16" s="57"/>
      <c r="R16" s="57"/>
      <c r="S16" s="57"/>
      <c r="T16" s="59" t="e">
        <f aca="false">AVERAGE(O16:S16)</f>
        <v>#DIV/0!</v>
      </c>
      <c r="U16" s="59"/>
      <c r="V16" s="65" t="e">
        <f aca="false">T16*$T$2+U16*$U$2</f>
        <v>#DIV/0!</v>
      </c>
      <c r="W16" s="66" t="e">
        <f aca="false">ROUNDUP(N16*$N$2+V16*$V$2,0)</f>
        <v>#DIV/0!</v>
      </c>
    </row>
    <row r="17" customFormat="false" ht="13.8" hidden="false" customHeight="false" outlineLevel="1" collapsed="false">
      <c r="A17" s="55" t="n">
        <v>14</v>
      </c>
      <c r="B17" s="79"/>
      <c r="C17" s="57"/>
      <c r="D17" s="57"/>
      <c r="E17" s="57"/>
      <c r="F17" s="57"/>
      <c r="G17" s="57"/>
      <c r="H17" s="59" t="e">
        <f aca="false">AVERAGE(C17:G17)</f>
        <v>#DIV/0!</v>
      </c>
      <c r="I17" s="57"/>
      <c r="J17" s="57"/>
      <c r="K17" s="57"/>
      <c r="L17" s="59" t="e">
        <f aca="false">AVERAGE(I17:K17)</f>
        <v>#DIV/0!</v>
      </c>
      <c r="M17" s="57"/>
      <c r="N17" s="64" t="e">
        <f aca="false">H17*$H$2+L17*$L$2+M17*$M$2</f>
        <v>#DIV/0!</v>
      </c>
      <c r="O17" s="57"/>
      <c r="P17" s="57"/>
      <c r="Q17" s="57"/>
      <c r="R17" s="57"/>
      <c r="S17" s="57"/>
      <c r="T17" s="59" t="e">
        <f aca="false">AVERAGE(O17:S17)</f>
        <v>#DIV/0!</v>
      </c>
      <c r="U17" s="59"/>
      <c r="V17" s="65" t="e">
        <f aca="false">T17*$T$2+U17*$U$2</f>
        <v>#DIV/0!</v>
      </c>
      <c r="W17" s="66" t="e">
        <f aca="false">ROUNDUP(N17*$N$2+V17*$V$2,0)</f>
        <v>#DIV/0!</v>
      </c>
    </row>
    <row r="18" customFormat="false" ht="14.4" hidden="false" customHeight="false" outlineLevel="1" collapsed="false">
      <c r="A18" s="67" t="n">
        <v>15</v>
      </c>
      <c r="B18" s="83"/>
      <c r="C18" s="69"/>
      <c r="D18" s="69"/>
      <c r="E18" s="69"/>
      <c r="F18" s="69"/>
      <c r="G18" s="69"/>
      <c r="H18" s="70" t="e">
        <f aca="false">AVERAGE(C18:G18)</f>
        <v>#DIV/0!</v>
      </c>
      <c r="I18" s="69"/>
      <c r="J18" s="69"/>
      <c r="K18" s="69"/>
      <c r="L18" s="70" t="e">
        <f aca="false">AVERAGE(I18:K18)</f>
        <v>#DIV/0!</v>
      </c>
      <c r="M18" s="69"/>
      <c r="N18" s="71" t="e">
        <f aca="false">H18*$H$2+L18*$L$2+M18*$M$2</f>
        <v>#DIV/0!</v>
      </c>
      <c r="O18" s="69"/>
      <c r="P18" s="69"/>
      <c r="Q18" s="69"/>
      <c r="R18" s="69"/>
      <c r="S18" s="69"/>
      <c r="T18" s="70" t="e">
        <f aca="false">AVERAGE(O18:S18)</f>
        <v>#DIV/0!</v>
      </c>
      <c r="U18" s="70"/>
      <c r="V18" s="72" t="e">
        <f aca="false">T18*$T$2+U18*$U$2</f>
        <v>#DIV/0!</v>
      </c>
      <c r="W18" s="73" t="e">
        <f aca="false">ROUNDUP(N18*$N$2+V18*$V$2,0)</f>
        <v>#DIV/0!</v>
      </c>
    </row>
    <row r="19" customFormat="false" ht="13.8" hidden="false" customHeight="false" outlineLevel="1" collapsed="false">
      <c r="A19" s="55" t="n">
        <v>16</v>
      </c>
      <c r="B19" s="84"/>
      <c r="C19" s="57"/>
      <c r="D19" s="57"/>
      <c r="E19" s="57"/>
      <c r="F19" s="57"/>
      <c r="G19" s="57"/>
      <c r="H19" s="75" t="e">
        <f aca="false">AVERAGE(C19:G19)</f>
        <v>#DIV/0!</v>
      </c>
      <c r="I19" s="57"/>
      <c r="J19" s="57"/>
      <c r="K19" s="57"/>
      <c r="L19" s="75" t="e">
        <f aca="false">AVERAGE(I19:K19)</f>
        <v>#DIV/0!</v>
      </c>
      <c r="M19" s="57"/>
      <c r="N19" s="76" t="e">
        <f aca="false">H19*$H$2+L19*$L$2+M19*$M$2</f>
        <v>#DIV/0!</v>
      </c>
      <c r="O19" s="57"/>
      <c r="P19" s="57"/>
      <c r="Q19" s="57"/>
      <c r="R19" s="57"/>
      <c r="S19" s="57"/>
      <c r="T19" s="75" t="e">
        <f aca="false">AVERAGE(O19:S19)</f>
        <v>#DIV/0!</v>
      </c>
      <c r="U19" s="59"/>
      <c r="V19" s="77" t="e">
        <f aca="false">T19*$T$2+U19*$U$2</f>
        <v>#DIV/0!</v>
      </c>
      <c r="W19" s="78" t="e">
        <f aca="false">ROUNDUP(N19*$N$2+V19*$V$2,0)</f>
        <v>#DIV/0!</v>
      </c>
    </row>
    <row r="20" customFormat="false" ht="13.8" hidden="false" customHeight="false" outlineLevel="1" collapsed="false">
      <c r="A20" s="55" t="n">
        <v>17</v>
      </c>
      <c r="B20" s="79"/>
      <c r="C20" s="57"/>
      <c r="D20" s="57"/>
      <c r="E20" s="57"/>
      <c r="F20" s="57"/>
      <c r="G20" s="57"/>
      <c r="H20" s="59" t="e">
        <f aca="false">AVERAGE(C20:G20)</f>
        <v>#DIV/0!</v>
      </c>
      <c r="I20" s="57"/>
      <c r="J20" s="57"/>
      <c r="K20" s="57"/>
      <c r="L20" s="59" t="e">
        <f aca="false">AVERAGE(I20:K20)</f>
        <v>#DIV/0!</v>
      </c>
      <c r="M20" s="57"/>
      <c r="N20" s="64" t="e">
        <f aca="false">H20*$H$2+L20*$L$2+M20*$M$2</f>
        <v>#DIV/0!</v>
      </c>
      <c r="O20" s="57"/>
      <c r="P20" s="57"/>
      <c r="Q20" s="57"/>
      <c r="R20" s="57"/>
      <c r="S20" s="57"/>
      <c r="T20" s="59" t="e">
        <f aca="false">AVERAGE(O20:S20)</f>
        <v>#DIV/0!</v>
      </c>
      <c r="U20" s="59"/>
      <c r="V20" s="65" t="e">
        <f aca="false">T20*$T$2+U20*$U$2</f>
        <v>#DIV/0!</v>
      </c>
      <c r="W20" s="66" t="e">
        <f aca="false">ROUNDUP(N20*$N$2+V20*$V$2,0)</f>
        <v>#DIV/0!</v>
      </c>
    </row>
    <row r="21" customFormat="false" ht="13.8" hidden="false" customHeight="false" outlineLevel="1" collapsed="false">
      <c r="A21" s="55" t="n">
        <v>18</v>
      </c>
      <c r="B21" s="79"/>
      <c r="C21" s="57"/>
      <c r="D21" s="57"/>
      <c r="E21" s="57"/>
      <c r="F21" s="57"/>
      <c r="G21" s="57"/>
      <c r="H21" s="59" t="e">
        <f aca="false">AVERAGE(C21:G21)</f>
        <v>#DIV/0!</v>
      </c>
      <c r="I21" s="57"/>
      <c r="J21" s="57"/>
      <c r="K21" s="57"/>
      <c r="L21" s="59" t="e">
        <f aca="false">AVERAGE(I21:K21)</f>
        <v>#DIV/0!</v>
      </c>
      <c r="M21" s="57"/>
      <c r="N21" s="64" t="e">
        <f aca="false">H21*$H$2+L21*$L$2+M21*$M$2</f>
        <v>#DIV/0!</v>
      </c>
      <c r="O21" s="57"/>
      <c r="P21" s="57"/>
      <c r="Q21" s="57"/>
      <c r="R21" s="57"/>
      <c r="S21" s="57"/>
      <c r="T21" s="59" t="e">
        <f aca="false">AVERAGE(O21:S21)</f>
        <v>#DIV/0!</v>
      </c>
      <c r="U21" s="59"/>
      <c r="V21" s="65" t="e">
        <f aca="false">T21*$T$2+U21*$U$2</f>
        <v>#DIV/0!</v>
      </c>
      <c r="W21" s="66" t="e">
        <f aca="false">ROUNDUP(N21*$N$2+V21*$V$2,0)</f>
        <v>#DIV/0!</v>
      </c>
    </row>
    <row r="22" customFormat="false" ht="13.8" hidden="false" customHeight="false" outlineLevel="1" collapsed="false">
      <c r="A22" s="55" t="n">
        <v>19</v>
      </c>
      <c r="B22" s="80"/>
      <c r="C22" s="57"/>
      <c r="D22" s="57"/>
      <c r="E22" s="57"/>
      <c r="F22" s="57"/>
      <c r="G22" s="57"/>
      <c r="H22" s="59" t="e">
        <f aca="false">AVERAGE(C22:G22)</f>
        <v>#DIV/0!</v>
      </c>
      <c r="I22" s="57"/>
      <c r="J22" s="57"/>
      <c r="K22" s="57"/>
      <c r="L22" s="59" t="e">
        <f aca="false">AVERAGE(I22:K22)</f>
        <v>#DIV/0!</v>
      </c>
      <c r="M22" s="57"/>
      <c r="N22" s="64" t="e">
        <f aca="false">H22*$H$2+L22*$L$2+M22*$M$2</f>
        <v>#DIV/0!</v>
      </c>
      <c r="O22" s="57"/>
      <c r="P22" s="57"/>
      <c r="Q22" s="57"/>
      <c r="R22" s="57"/>
      <c r="S22" s="57"/>
      <c r="T22" s="59" t="e">
        <f aca="false">AVERAGE(O22:S22)</f>
        <v>#DIV/0!</v>
      </c>
      <c r="U22" s="59"/>
      <c r="V22" s="65" t="e">
        <f aca="false">T22*$T$2+U22*$U$2</f>
        <v>#DIV/0!</v>
      </c>
      <c r="W22" s="66" t="e">
        <f aca="false">ROUNDUP(N22*$N$2+V22*$V$2,0)</f>
        <v>#DIV/0!</v>
      </c>
    </row>
    <row r="23" customFormat="false" ht="14.4" hidden="false" customHeight="false" outlineLevel="1" collapsed="false">
      <c r="A23" s="67" t="n">
        <v>20</v>
      </c>
      <c r="B23" s="83"/>
      <c r="C23" s="69"/>
      <c r="D23" s="69"/>
      <c r="E23" s="69"/>
      <c r="F23" s="69"/>
      <c r="G23" s="69"/>
      <c r="H23" s="70" t="e">
        <f aca="false">AVERAGE(C23:G23)</f>
        <v>#DIV/0!</v>
      </c>
      <c r="I23" s="69"/>
      <c r="J23" s="69"/>
      <c r="K23" s="69"/>
      <c r="L23" s="70" t="e">
        <f aca="false">AVERAGE(I23:K23)</f>
        <v>#DIV/0!</v>
      </c>
      <c r="M23" s="69"/>
      <c r="N23" s="71" t="e">
        <f aca="false">H23*$H$2+L23*$L$2+M23*$M$2</f>
        <v>#DIV/0!</v>
      </c>
      <c r="O23" s="69"/>
      <c r="P23" s="69"/>
      <c r="Q23" s="69"/>
      <c r="R23" s="69"/>
      <c r="S23" s="69"/>
      <c r="T23" s="70" t="e">
        <f aca="false">AVERAGE(O23:S23)</f>
        <v>#DIV/0!</v>
      </c>
      <c r="U23" s="70"/>
      <c r="V23" s="72" t="e">
        <f aca="false">T23*$T$2+U23*$U$2</f>
        <v>#DIV/0!</v>
      </c>
      <c r="W23" s="73" t="e">
        <f aca="false">ROUNDUP(N23*$N$2+V23*$V$2,0)</f>
        <v>#DIV/0!</v>
      </c>
    </row>
    <row r="24" customFormat="false" ht="13.8" hidden="false" customHeight="false" outlineLevel="1" collapsed="false">
      <c r="A24" s="55" t="n">
        <v>21</v>
      </c>
      <c r="B24" s="84"/>
      <c r="C24" s="57"/>
      <c r="D24" s="57"/>
      <c r="E24" s="57"/>
      <c r="F24" s="57"/>
      <c r="G24" s="57"/>
      <c r="H24" s="75" t="e">
        <f aca="false">AVERAGE(C24:G24)</f>
        <v>#DIV/0!</v>
      </c>
      <c r="I24" s="57"/>
      <c r="J24" s="57"/>
      <c r="K24" s="57"/>
      <c r="L24" s="75" t="e">
        <f aca="false">AVERAGE(I24:K24)</f>
        <v>#DIV/0!</v>
      </c>
      <c r="M24" s="57"/>
      <c r="N24" s="76" t="e">
        <f aca="false">H24*$H$2+L24*$L$2+M24*$M$2</f>
        <v>#DIV/0!</v>
      </c>
      <c r="O24" s="57"/>
      <c r="P24" s="57"/>
      <c r="Q24" s="57"/>
      <c r="R24" s="57"/>
      <c r="S24" s="57"/>
      <c r="T24" s="75" t="e">
        <f aca="false">AVERAGE(O24:S24)</f>
        <v>#DIV/0!</v>
      </c>
      <c r="U24" s="59"/>
      <c r="V24" s="77" t="e">
        <f aca="false">T24*$T$2+U24*$U$2</f>
        <v>#DIV/0!</v>
      </c>
      <c r="W24" s="78" t="e">
        <f aca="false">ROUNDUP(N24*$N$2+V24*$V$2,0)</f>
        <v>#DIV/0!</v>
      </c>
    </row>
    <row r="25" customFormat="false" ht="13.8" hidden="false" customHeight="false" outlineLevel="1" collapsed="false">
      <c r="A25" s="55" t="n">
        <v>22</v>
      </c>
      <c r="B25" s="79"/>
      <c r="C25" s="57"/>
      <c r="D25" s="57"/>
      <c r="E25" s="57"/>
      <c r="F25" s="57"/>
      <c r="G25" s="57"/>
      <c r="H25" s="59" t="e">
        <f aca="false">AVERAGE(C25:G25)</f>
        <v>#DIV/0!</v>
      </c>
      <c r="I25" s="57"/>
      <c r="J25" s="57"/>
      <c r="K25" s="57"/>
      <c r="L25" s="59" t="e">
        <f aca="false">AVERAGE(I25:K25)</f>
        <v>#DIV/0!</v>
      </c>
      <c r="M25" s="57"/>
      <c r="N25" s="64" t="e">
        <f aca="false">H25*$H$2+L25*$L$2+M25*$M$2</f>
        <v>#DIV/0!</v>
      </c>
      <c r="O25" s="57"/>
      <c r="P25" s="57"/>
      <c r="Q25" s="57"/>
      <c r="R25" s="57"/>
      <c r="S25" s="57"/>
      <c r="T25" s="59" t="e">
        <f aca="false">AVERAGE(O25:S25)</f>
        <v>#DIV/0!</v>
      </c>
      <c r="U25" s="59"/>
      <c r="V25" s="65" t="e">
        <f aca="false">T25*$T$2+U25*$U$2</f>
        <v>#DIV/0!</v>
      </c>
      <c r="W25" s="66" t="e">
        <f aca="false">ROUNDUP(N25*$N$2+V25*$V$2,0)</f>
        <v>#DIV/0!</v>
      </c>
    </row>
    <row r="26" customFormat="false" ht="13.8" hidden="false" customHeight="false" outlineLevel="1" collapsed="false">
      <c r="A26" s="55" t="n">
        <v>23</v>
      </c>
      <c r="B26" s="79"/>
      <c r="C26" s="57"/>
      <c r="D26" s="57"/>
      <c r="E26" s="57"/>
      <c r="F26" s="57"/>
      <c r="G26" s="57"/>
      <c r="H26" s="59" t="e">
        <f aca="false">AVERAGE(C26:G26)</f>
        <v>#DIV/0!</v>
      </c>
      <c r="I26" s="57"/>
      <c r="J26" s="57"/>
      <c r="K26" s="57"/>
      <c r="L26" s="59" t="e">
        <f aca="false">AVERAGE(I26:K26)</f>
        <v>#DIV/0!</v>
      </c>
      <c r="M26" s="57"/>
      <c r="N26" s="64" t="e">
        <f aca="false">H26*$H$2+L26*$L$2+M26*$M$2</f>
        <v>#DIV/0!</v>
      </c>
      <c r="O26" s="57"/>
      <c r="P26" s="57"/>
      <c r="Q26" s="57"/>
      <c r="R26" s="57"/>
      <c r="S26" s="57"/>
      <c r="T26" s="59" t="e">
        <f aca="false">AVERAGE(O26:S26)</f>
        <v>#DIV/0!</v>
      </c>
      <c r="U26" s="59"/>
      <c r="V26" s="65" t="e">
        <f aca="false">T26*$T$2+U26*$U$2</f>
        <v>#DIV/0!</v>
      </c>
      <c r="W26" s="66" t="e">
        <f aca="false">ROUNDUP(N26*$N$2+V26*$V$2,0)</f>
        <v>#DIV/0!</v>
      </c>
    </row>
    <row r="27" customFormat="false" ht="13.8" hidden="false" customHeight="false" outlineLevel="1" collapsed="false">
      <c r="A27" s="55" t="n">
        <v>24</v>
      </c>
      <c r="B27" s="79"/>
      <c r="C27" s="57"/>
      <c r="D27" s="57"/>
      <c r="E27" s="57"/>
      <c r="F27" s="57"/>
      <c r="G27" s="57"/>
      <c r="H27" s="59" t="e">
        <f aca="false">AVERAGE(C27:G27)</f>
        <v>#DIV/0!</v>
      </c>
      <c r="I27" s="57"/>
      <c r="J27" s="57"/>
      <c r="K27" s="57"/>
      <c r="L27" s="59" t="e">
        <f aca="false">AVERAGE(I27:K27)</f>
        <v>#DIV/0!</v>
      </c>
      <c r="M27" s="57"/>
      <c r="N27" s="64" t="e">
        <f aca="false">H27*$H$2+L27*$L$2+M27*$M$2</f>
        <v>#DIV/0!</v>
      </c>
      <c r="O27" s="57"/>
      <c r="P27" s="57"/>
      <c r="Q27" s="57"/>
      <c r="R27" s="57"/>
      <c r="S27" s="57"/>
      <c r="T27" s="59" t="e">
        <f aca="false">AVERAGE(O27:S27)</f>
        <v>#DIV/0!</v>
      </c>
      <c r="U27" s="59"/>
      <c r="V27" s="65" t="e">
        <f aca="false">T27*$T$2+U27*$U$2</f>
        <v>#DIV/0!</v>
      </c>
      <c r="W27" s="66" t="e">
        <f aca="false">ROUNDUP(N27*$N$2+V27*$V$2,0)</f>
        <v>#DIV/0!</v>
      </c>
    </row>
    <row r="28" customFormat="false" ht="14.4" hidden="false" customHeight="false" outlineLevel="1" collapsed="false">
      <c r="A28" s="67" t="n">
        <v>25</v>
      </c>
      <c r="B28" s="83"/>
      <c r="C28" s="69"/>
      <c r="D28" s="69"/>
      <c r="E28" s="69"/>
      <c r="F28" s="69"/>
      <c r="G28" s="69"/>
      <c r="H28" s="70" t="e">
        <f aca="false">AVERAGE(C28:G28)</f>
        <v>#DIV/0!</v>
      </c>
      <c r="I28" s="69"/>
      <c r="J28" s="69"/>
      <c r="K28" s="69"/>
      <c r="L28" s="70" t="e">
        <f aca="false">AVERAGE(I28:K28)</f>
        <v>#DIV/0!</v>
      </c>
      <c r="M28" s="69"/>
      <c r="N28" s="71" t="e">
        <f aca="false">H28*$H$2+L28*$L$2+M28*$M$2</f>
        <v>#DIV/0!</v>
      </c>
      <c r="O28" s="69"/>
      <c r="P28" s="69"/>
      <c r="Q28" s="69"/>
      <c r="R28" s="69"/>
      <c r="S28" s="69"/>
      <c r="T28" s="70" t="e">
        <f aca="false">AVERAGE(O28:S28)</f>
        <v>#DIV/0!</v>
      </c>
      <c r="U28" s="70"/>
      <c r="V28" s="72" t="e">
        <f aca="false">T28*$T$2+U28*$U$2</f>
        <v>#DIV/0!</v>
      </c>
      <c r="W28" s="73" t="e">
        <f aca="false">ROUNDUP(N28*$N$2+V28*$V$2,0)</f>
        <v>#DIV/0!</v>
      </c>
    </row>
    <row r="29" customFormat="false" ht="13.8" hidden="false" customHeight="false" outlineLevel="1" collapsed="false">
      <c r="A29" s="55" t="n">
        <v>26</v>
      </c>
      <c r="B29" s="84"/>
      <c r="C29" s="57"/>
      <c r="D29" s="57"/>
      <c r="E29" s="57"/>
      <c r="F29" s="57"/>
      <c r="G29" s="57"/>
      <c r="H29" s="75" t="e">
        <f aca="false">AVERAGE(C29:G29)</f>
        <v>#DIV/0!</v>
      </c>
      <c r="I29" s="57"/>
      <c r="J29" s="57"/>
      <c r="K29" s="57"/>
      <c r="L29" s="75" t="e">
        <f aca="false">AVERAGE(I29:K29)</f>
        <v>#DIV/0!</v>
      </c>
      <c r="M29" s="57"/>
      <c r="N29" s="76" t="e">
        <f aca="false">H29*$H$2+L29*$L$2+M29*$M$2</f>
        <v>#DIV/0!</v>
      </c>
      <c r="O29" s="57"/>
      <c r="P29" s="57"/>
      <c r="Q29" s="57"/>
      <c r="R29" s="57"/>
      <c r="S29" s="57"/>
      <c r="T29" s="75" t="e">
        <f aca="false">AVERAGE(O29:S29)</f>
        <v>#DIV/0!</v>
      </c>
      <c r="U29" s="59"/>
      <c r="V29" s="77" t="e">
        <f aca="false">T29*$T$2+U29*$U$2</f>
        <v>#DIV/0!</v>
      </c>
      <c r="W29" s="78" t="e">
        <f aca="false">ROUNDUP(N29*$N$2+V29*$V$2,0)</f>
        <v>#DIV/0!</v>
      </c>
    </row>
    <row r="30" customFormat="false" ht="13.8" hidden="false" customHeight="false" outlineLevel="1" collapsed="false">
      <c r="A30" s="55" t="n">
        <v>27</v>
      </c>
      <c r="B30" s="79"/>
      <c r="C30" s="57"/>
      <c r="D30" s="57"/>
      <c r="E30" s="57"/>
      <c r="F30" s="57"/>
      <c r="G30" s="57"/>
      <c r="H30" s="59" t="e">
        <f aca="false">AVERAGE(C30:G30)</f>
        <v>#DIV/0!</v>
      </c>
      <c r="I30" s="57"/>
      <c r="J30" s="57"/>
      <c r="K30" s="57"/>
      <c r="L30" s="59" t="e">
        <f aca="false">AVERAGE(I30:K30)</f>
        <v>#DIV/0!</v>
      </c>
      <c r="M30" s="57"/>
      <c r="N30" s="64" t="e">
        <f aca="false">H30*$H$2+L30*$L$2+M30*$M$2</f>
        <v>#DIV/0!</v>
      </c>
      <c r="O30" s="57"/>
      <c r="P30" s="57"/>
      <c r="Q30" s="57"/>
      <c r="R30" s="57"/>
      <c r="S30" s="57"/>
      <c r="T30" s="59" t="e">
        <f aca="false">AVERAGE(O30:S30)</f>
        <v>#DIV/0!</v>
      </c>
      <c r="U30" s="59"/>
      <c r="V30" s="65" t="e">
        <f aca="false">T30*$T$2+U30*$U$2</f>
        <v>#DIV/0!</v>
      </c>
      <c r="W30" s="66" t="e">
        <f aca="false">ROUNDUP(N30*$N$2+V30*$V$2,0)</f>
        <v>#DIV/0!</v>
      </c>
    </row>
    <row r="31" customFormat="false" ht="13.8" hidden="false" customHeight="false" outlineLevel="1" collapsed="false">
      <c r="A31" s="55" t="n">
        <v>28</v>
      </c>
      <c r="B31" s="79"/>
      <c r="C31" s="57"/>
      <c r="D31" s="57"/>
      <c r="E31" s="57"/>
      <c r="F31" s="57"/>
      <c r="G31" s="57"/>
      <c r="H31" s="59" t="e">
        <f aca="false">AVERAGE(C31:G31)</f>
        <v>#DIV/0!</v>
      </c>
      <c r="I31" s="57"/>
      <c r="J31" s="57"/>
      <c r="K31" s="57"/>
      <c r="L31" s="59" t="e">
        <f aca="false">AVERAGE(I31:K31)</f>
        <v>#DIV/0!</v>
      </c>
      <c r="M31" s="57"/>
      <c r="N31" s="64" t="e">
        <f aca="false">H31*$H$2+L31*$L$2+M31*$M$2</f>
        <v>#DIV/0!</v>
      </c>
      <c r="O31" s="57"/>
      <c r="P31" s="57"/>
      <c r="Q31" s="57"/>
      <c r="R31" s="57"/>
      <c r="S31" s="57"/>
      <c r="T31" s="59" t="e">
        <f aca="false">AVERAGE(O31:S31)</f>
        <v>#DIV/0!</v>
      </c>
      <c r="U31" s="59"/>
      <c r="V31" s="65" t="e">
        <f aca="false">T31*$T$2+U31*$U$2</f>
        <v>#DIV/0!</v>
      </c>
      <c r="W31" s="66" t="e">
        <f aca="false">ROUNDUP(N31*$N$2+V31*$V$2,0)</f>
        <v>#DIV/0!</v>
      </c>
    </row>
    <row r="32" customFormat="false" ht="13.8" hidden="false" customHeight="false" outlineLevel="1" collapsed="false">
      <c r="A32" s="55" t="n">
        <v>29</v>
      </c>
      <c r="B32" s="80"/>
      <c r="C32" s="57"/>
      <c r="D32" s="57"/>
      <c r="E32" s="57"/>
      <c r="F32" s="57"/>
      <c r="G32" s="57"/>
      <c r="H32" s="59" t="e">
        <f aca="false">AVERAGE(C32:G32)</f>
        <v>#DIV/0!</v>
      </c>
      <c r="I32" s="57"/>
      <c r="J32" s="57"/>
      <c r="K32" s="57"/>
      <c r="L32" s="59" t="e">
        <f aca="false">AVERAGE(I32:K32)</f>
        <v>#DIV/0!</v>
      </c>
      <c r="M32" s="57"/>
      <c r="N32" s="64" t="e">
        <f aca="false">H32*$H$2+L32*$L$2+M32*$M$2</f>
        <v>#DIV/0!</v>
      </c>
      <c r="O32" s="57"/>
      <c r="P32" s="57"/>
      <c r="Q32" s="57"/>
      <c r="R32" s="57"/>
      <c r="S32" s="57"/>
      <c r="T32" s="59" t="e">
        <f aca="false">AVERAGE(O32:S32)</f>
        <v>#DIV/0!</v>
      </c>
      <c r="U32" s="59"/>
      <c r="V32" s="65" t="e">
        <f aca="false">T32*$T$2+U32*$U$2</f>
        <v>#DIV/0!</v>
      </c>
      <c r="W32" s="66" t="e">
        <f aca="false">ROUNDUP(N32*$N$2+V32*$V$2,0)</f>
        <v>#DIV/0!</v>
      </c>
    </row>
    <row r="33" customFormat="false" ht="14.4" hidden="false" customHeight="false" outlineLevel="1" collapsed="false">
      <c r="A33" s="67" t="n">
        <v>30</v>
      </c>
      <c r="B33" s="83"/>
      <c r="C33" s="69"/>
      <c r="D33" s="69"/>
      <c r="E33" s="69"/>
      <c r="F33" s="69"/>
      <c r="G33" s="69"/>
      <c r="H33" s="70" t="e">
        <f aca="false">AVERAGE(C33:G33)</f>
        <v>#DIV/0!</v>
      </c>
      <c r="I33" s="69"/>
      <c r="J33" s="69"/>
      <c r="K33" s="69"/>
      <c r="L33" s="70" t="e">
        <f aca="false">AVERAGE(I33:K33)</f>
        <v>#DIV/0!</v>
      </c>
      <c r="M33" s="69"/>
      <c r="N33" s="71" t="e">
        <f aca="false">H33*$H$2+L33*$L$2+M33*$M$2</f>
        <v>#DIV/0!</v>
      </c>
      <c r="O33" s="69"/>
      <c r="P33" s="69"/>
      <c r="Q33" s="69"/>
      <c r="R33" s="69"/>
      <c r="S33" s="69"/>
      <c r="T33" s="70" t="e">
        <f aca="false">AVERAGE(O33:S33)</f>
        <v>#DIV/0!</v>
      </c>
      <c r="U33" s="70"/>
      <c r="V33" s="72" t="e">
        <f aca="false">T33*$T$2+U33*$U$2</f>
        <v>#DIV/0!</v>
      </c>
      <c r="W33" s="73" t="e">
        <f aca="false">ROUNDUP(N33*$N$2+V33*$V$2,0)</f>
        <v>#DIV/0!</v>
      </c>
    </row>
    <row r="34" customFormat="false" ht="13.8" hidden="false" customHeight="false" outlineLevel="1" collapsed="false">
      <c r="A34" s="55" t="n">
        <v>31</v>
      </c>
      <c r="B34" s="84"/>
      <c r="C34" s="57"/>
      <c r="D34" s="57"/>
      <c r="E34" s="57"/>
      <c r="F34" s="57"/>
      <c r="G34" s="57"/>
      <c r="H34" s="75" t="e">
        <f aca="false">AVERAGE(C34:G34)</f>
        <v>#DIV/0!</v>
      </c>
      <c r="I34" s="57"/>
      <c r="J34" s="57"/>
      <c r="K34" s="57"/>
      <c r="L34" s="75" t="e">
        <f aca="false">AVERAGE(I34:K34)</f>
        <v>#DIV/0!</v>
      </c>
      <c r="M34" s="57"/>
      <c r="N34" s="76" t="e">
        <f aca="false">H34*$H$2+L34*$L$2+M34*$M$2</f>
        <v>#DIV/0!</v>
      </c>
      <c r="O34" s="57"/>
      <c r="P34" s="57"/>
      <c r="Q34" s="57"/>
      <c r="R34" s="57"/>
      <c r="S34" s="57"/>
      <c r="T34" s="75" t="e">
        <f aca="false">AVERAGE(O34:S34)</f>
        <v>#DIV/0!</v>
      </c>
      <c r="U34" s="59"/>
      <c r="V34" s="77" t="e">
        <f aca="false">T34*$T$2+U34*$U$2</f>
        <v>#DIV/0!</v>
      </c>
      <c r="W34" s="78" t="e">
        <f aca="false">ROUNDUP(N34*$N$2+V34*$V$2,0)</f>
        <v>#DIV/0!</v>
      </c>
    </row>
    <row r="35" customFormat="false" ht="13.8" hidden="false" customHeight="false" outlineLevel="1" collapsed="false">
      <c r="A35" s="55" t="n">
        <v>32</v>
      </c>
      <c r="B35" s="79"/>
      <c r="C35" s="57"/>
      <c r="D35" s="57"/>
      <c r="E35" s="57"/>
      <c r="F35" s="57"/>
      <c r="G35" s="57"/>
      <c r="H35" s="59" t="e">
        <f aca="false">AVERAGE(C35:G35)</f>
        <v>#DIV/0!</v>
      </c>
      <c r="I35" s="57"/>
      <c r="J35" s="57"/>
      <c r="K35" s="57"/>
      <c r="L35" s="59" t="e">
        <f aca="false">AVERAGE(I35:K35)</f>
        <v>#DIV/0!</v>
      </c>
      <c r="M35" s="57"/>
      <c r="N35" s="64" t="e">
        <f aca="false">H35*$H$2+L35*$L$2+M35*$M$2</f>
        <v>#DIV/0!</v>
      </c>
      <c r="O35" s="57"/>
      <c r="P35" s="57"/>
      <c r="Q35" s="57"/>
      <c r="R35" s="57"/>
      <c r="S35" s="57"/>
      <c r="T35" s="59" t="e">
        <f aca="false">AVERAGE(O35:S35)</f>
        <v>#DIV/0!</v>
      </c>
      <c r="U35" s="59"/>
      <c r="V35" s="65" t="e">
        <f aca="false">T35*$T$2+U35*$U$2</f>
        <v>#DIV/0!</v>
      </c>
      <c r="W35" s="66" t="e">
        <f aca="false">ROUNDUP(N35*$N$2+V35*$V$2,0)</f>
        <v>#DIV/0!</v>
      </c>
    </row>
    <row r="36" customFormat="false" ht="13.8" hidden="false" customHeight="false" outlineLevel="1" collapsed="false">
      <c r="A36" s="55" t="n">
        <v>33</v>
      </c>
      <c r="B36" s="79"/>
      <c r="C36" s="57"/>
      <c r="D36" s="57"/>
      <c r="E36" s="57"/>
      <c r="F36" s="57"/>
      <c r="G36" s="57"/>
      <c r="H36" s="59" t="e">
        <f aca="false">AVERAGE(C36:G36)</f>
        <v>#DIV/0!</v>
      </c>
      <c r="I36" s="57"/>
      <c r="J36" s="57"/>
      <c r="K36" s="57"/>
      <c r="L36" s="59" t="e">
        <f aca="false">AVERAGE(I36:K36)</f>
        <v>#DIV/0!</v>
      </c>
      <c r="M36" s="57"/>
      <c r="N36" s="64" t="e">
        <f aca="false">H36*$H$2+L36*$L$2+M36*$M$2</f>
        <v>#DIV/0!</v>
      </c>
      <c r="O36" s="57"/>
      <c r="P36" s="57"/>
      <c r="Q36" s="57"/>
      <c r="R36" s="57"/>
      <c r="S36" s="57"/>
      <c r="T36" s="59" t="e">
        <f aca="false">AVERAGE(O36:S36)</f>
        <v>#DIV/0!</v>
      </c>
      <c r="U36" s="59"/>
      <c r="V36" s="65" t="e">
        <f aca="false">T36*$T$2+U36*$U$2</f>
        <v>#DIV/0!</v>
      </c>
      <c r="W36" s="66" t="e">
        <f aca="false">ROUNDUP(N36*$N$2+V36*$V$2,0)</f>
        <v>#DIV/0!</v>
      </c>
    </row>
    <row r="37" customFormat="false" ht="13.8" hidden="false" customHeight="false" outlineLevel="1" collapsed="false">
      <c r="A37" s="55" t="n">
        <v>34</v>
      </c>
      <c r="B37" s="80"/>
      <c r="C37" s="57"/>
      <c r="D37" s="57"/>
      <c r="E37" s="57"/>
      <c r="F37" s="57"/>
      <c r="G37" s="57"/>
      <c r="H37" s="59" t="e">
        <f aca="false">AVERAGE(C37:G37)</f>
        <v>#DIV/0!</v>
      </c>
      <c r="I37" s="57"/>
      <c r="J37" s="57"/>
      <c r="K37" s="57"/>
      <c r="L37" s="59" t="e">
        <f aca="false">AVERAGE(I37:K37)</f>
        <v>#DIV/0!</v>
      </c>
      <c r="M37" s="57"/>
      <c r="N37" s="64" t="e">
        <f aca="false">H37*$H$2+L37*$L$2+M37*$M$2</f>
        <v>#DIV/0!</v>
      </c>
      <c r="O37" s="57"/>
      <c r="P37" s="57"/>
      <c r="Q37" s="57"/>
      <c r="R37" s="57"/>
      <c r="S37" s="57"/>
      <c r="T37" s="59" t="e">
        <f aca="false">AVERAGE(O37:S37)</f>
        <v>#DIV/0!</v>
      </c>
      <c r="U37" s="59"/>
      <c r="V37" s="65" t="e">
        <f aca="false">T37*$T$2+U37*$U$2</f>
        <v>#DIV/0!</v>
      </c>
      <c r="W37" s="66" t="e">
        <f aca="false">ROUNDUP(N37*$N$2+V37*$V$2,0)</f>
        <v>#DIV/0!</v>
      </c>
    </row>
    <row r="38" customFormat="false" ht="14.4" hidden="false" customHeight="false" outlineLevel="1" collapsed="false">
      <c r="A38" s="67" t="n">
        <v>35</v>
      </c>
      <c r="B38" s="83"/>
      <c r="C38" s="69"/>
      <c r="D38" s="69"/>
      <c r="E38" s="69"/>
      <c r="F38" s="69"/>
      <c r="G38" s="69"/>
      <c r="H38" s="70" t="e">
        <f aca="false">AVERAGE(C38:G38)</f>
        <v>#DIV/0!</v>
      </c>
      <c r="I38" s="69"/>
      <c r="J38" s="69"/>
      <c r="K38" s="69"/>
      <c r="L38" s="70" t="e">
        <f aca="false">AVERAGE(I38:K38)</f>
        <v>#DIV/0!</v>
      </c>
      <c r="M38" s="69"/>
      <c r="N38" s="71" t="e">
        <f aca="false">H38*$H$2+L38*$L$2+M38*$M$2</f>
        <v>#DIV/0!</v>
      </c>
      <c r="O38" s="69"/>
      <c r="P38" s="69"/>
      <c r="Q38" s="69"/>
      <c r="R38" s="69"/>
      <c r="S38" s="69"/>
      <c r="T38" s="70" t="e">
        <f aca="false">AVERAGE(O38:S38)</f>
        <v>#DIV/0!</v>
      </c>
      <c r="U38" s="70"/>
      <c r="V38" s="72" t="e">
        <f aca="false">T38*$T$2+U38*$U$2</f>
        <v>#DIV/0!</v>
      </c>
      <c r="W38" s="73" t="e">
        <f aca="false">ROUNDUP(N38*$N$2+V38*$V$2,0)</f>
        <v>#DIV/0!</v>
      </c>
    </row>
    <row r="39" customFormat="false" ht="13.8" hidden="false" customHeight="false" outlineLevel="1" collapsed="false">
      <c r="A39" s="55" t="n">
        <v>36</v>
      </c>
      <c r="B39" s="84"/>
      <c r="C39" s="57"/>
      <c r="D39" s="57"/>
      <c r="E39" s="57"/>
      <c r="F39" s="57"/>
      <c r="G39" s="57"/>
      <c r="H39" s="75" t="e">
        <f aca="false">AVERAGE(C39:G39)</f>
        <v>#DIV/0!</v>
      </c>
      <c r="I39" s="57"/>
      <c r="J39" s="57"/>
      <c r="K39" s="57"/>
      <c r="L39" s="75" t="e">
        <f aca="false">AVERAGE(I39:K39)</f>
        <v>#DIV/0!</v>
      </c>
      <c r="M39" s="57"/>
      <c r="N39" s="76" t="e">
        <f aca="false">H39*$H$2+L39*$L$2+M39*$M$2</f>
        <v>#DIV/0!</v>
      </c>
      <c r="O39" s="57"/>
      <c r="P39" s="57"/>
      <c r="Q39" s="57"/>
      <c r="R39" s="57"/>
      <c r="S39" s="57"/>
      <c r="T39" s="75" t="e">
        <f aca="false">AVERAGE(O39:S39)</f>
        <v>#DIV/0!</v>
      </c>
      <c r="U39" s="59"/>
      <c r="V39" s="77" t="e">
        <f aca="false">T39*$T$2+U39*$U$2</f>
        <v>#DIV/0!</v>
      </c>
      <c r="W39" s="78" t="e">
        <f aca="false">ROUNDUP(N39*$N$2+V39*$V$2,0)</f>
        <v>#DIV/0!</v>
      </c>
    </row>
    <row r="40" customFormat="false" ht="13.8" hidden="false" customHeight="false" outlineLevel="1" collapsed="false">
      <c r="A40" s="55" t="n">
        <v>37</v>
      </c>
      <c r="B40" s="79"/>
      <c r="C40" s="57"/>
      <c r="D40" s="57"/>
      <c r="E40" s="57"/>
      <c r="F40" s="57"/>
      <c r="G40" s="57"/>
      <c r="H40" s="59" t="e">
        <f aca="false">AVERAGE(C40:G40)</f>
        <v>#DIV/0!</v>
      </c>
      <c r="I40" s="57"/>
      <c r="J40" s="57"/>
      <c r="K40" s="57"/>
      <c r="L40" s="59" t="e">
        <f aca="false">AVERAGE(I40:K40)</f>
        <v>#DIV/0!</v>
      </c>
      <c r="M40" s="57"/>
      <c r="N40" s="64" t="e">
        <f aca="false">H40*$H$2+L40*$L$2+M40*$M$2</f>
        <v>#DIV/0!</v>
      </c>
      <c r="O40" s="57"/>
      <c r="P40" s="57"/>
      <c r="Q40" s="57"/>
      <c r="R40" s="57"/>
      <c r="S40" s="57"/>
      <c r="T40" s="59" t="e">
        <f aca="false">AVERAGE(O40:S40)</f>
        <v>#DIV/0!</v>
      </c>
      <c r="U40" s="59"/>
      <c r="V40" s="65" t="e">
        <f aca="false">T40*$T$2+U40*$U$2</f>
        <v>#DIV/0!</v>
      </c>
      <c r="W40" s="66" t="e">
        <f aca="false">ROUNDUP(N40*$N$2+V40*$V$2,0)</f>
        <v>#DIV/0!</v>
      </c>
    </row>
    <row r="41" customFormat="false" ht="13.8" hidden="false" customHeight="false" outlineLevel="1" collapsed="false">
      <c r="A41" s="55" t="n">
        <v>38</v>
      </c>
      <c r="B41" s="79"/>
      <c r="C41" s="57"/>
      <c r="D41" s="57"/>
      <c r="E41" s="57"/>
      <c r="F41" s="57"/>
      <c r="G41" s="57"/>
      <c r="H41" s="59" t="e">
        <f aca="false">AVERAGE(C41:G41)</f>
        <v>#DIV/0!</v>
      </c>
      <c r="I41" s="57"/>
      <c r="J41" s="57"/>
      <c r="K41" s="57"/>
      <c r="L41" s="59" t="e">
        <f aca="false">AVERAGE(I41:K41)</f>
        <v>#DIV/0!</v>
      </c>
      <c r="M41" s="57"/>
      <c r="N41" s="64" t="e">
        <f aca="false">H41*$H$2+L41*$L$2+M41*$M$2</f>
        <v>#DIV/0!</v>
      </c>
      <c r="O41" s="57"/>
      <c r="P41" s="57"/>
      <c r="Q41" s="57"/>
      <c r="R41" s="57"/>
      <c r="S41" s="57"/>
      <c r="T41" s="59" t="e">
        <f aca="false">AVERAGE(O41:S41)</f>
        <v>#DIV/0!</v>
      </c>
      <c r="U41" s="59"/>
      <c r="V41" s="65" t="e">
        <f aca="false">T41*$T$2+U41*$U$2</f>
        <v>#DIV/0!</v>
      </c>
      <c r="W41" s="66" t="e">
        <f aca="false">ROUNDUP(N41*$N$2+V41*$V$2,0)</f>
        <v>#DIV/0!</v>
      </c>
    </row>
    <row r="42" customFormat="false" ht="13.8" hidden="false" customHeight="false" outlineLevel="1" collapsed="false">
      <c r="A42" s="55" t="n">
        <v>39</v>
      </c>
      <c r="B42" s="80"/>
      <c r="C42" s="57"/>
      <c r="D42" s="57"/>
      <c r="E42" s="57"/>
      <c r="F42" s="57"/>
      <c r="G42" s="57"/>
      <c r="H42" s="59" t="e">
        <f aca="false">AVERAGE(C42:G42)</f>
        <v>#DIV/0!</v>
      </c>
      <c r="I42" s="57"/>
      <c r="J42" s="57"/>
      <c r="K42" s="57"/>
      <c r="L42" s="59" t="e">
        <f aca="false">AVERAGE(I42:K42)</f>
        <v>#DIV/0!</v>
      </c>
      <c r="M42" s="57"/>
      <c r="N42" s="64" t="e">
        <f aca="false">H42*$H$2+L42*$L$2+M42*$M$2</f>
        <v>#DIV/0!</v>
      </c>
      <c r="O42" s="57"/>
      <c r="P42" s="57"/>
      <c r="Q42" s="57"/>
      <c r="R42" s="57"/>
      <c r="S42" s="57"/>
      <c r="T42" s="59" t="e">
        <f aca="false">AVERAGE(O42:S42)</f>
        <v>#DIV/0!</v>
      </c>
      <c r="U42" s="59"/>
      <c r="V42" s="65" t="e">
        <f aca="false">T42*$T$2+U42*$U$2</f>
        <v>#DIV/0!</v>
      </c>
      <c r="W42" s="66" t="e">
        <f aca="false">ROUNDUP(N42*$N$2+V42*$V$2,0)</f>
        <v>#DIV/0!</v>
      </c>
    </row>
    <row r="43" customFormat="false" ht="14.4" hidden="false" customHeight="false" outlineLevel="1" collapsed="false">
      <c r="A43" s="67" t="n">
        <v>40</v>
      </c>
      <c r="B43" s="83"/>
      <c r="C43" s="69"/>
      <c r="D43" s="69"/>
      <c r="E43" s="69"/>
      <c r="F43" s="69"/>
      <c r="G43" s="69"/>
      <c r="H43" s="70" t="e">
        <f aca="false">AVERAGE(C43:G43)</f>
        <v>#DIV/0!</v>
      </c>
      <c r="I43" s="69"/>
      <c r="J43" s="69"/>
      <c r="K43" s="69"/>
      <c r="L43" s="70" t="e">
        <f aca="false">AVERAGE(I43:K43)</f>
        <v>#DIV/0!</v>
      </c>
      <c r="M43" s="69"/>
      <c r="N43" s="71" t="e">
        <f aca="false">H43*$H$2+L43*$L$2+M43*$M$2</f>
        <v>#DIV/0!</v>
      </c>
      <c r="O43" s="69"/>
      <c r="P43" s="69"/>
      <c r="Q43" s="69"/>
      <c r="R43" s="69"/>
      <c r="S43" s="69"/>
      <c r="T43" s="70" t="e">
        <f aca="false">AVERAGE(O43:S43)</f>
        <v>#DIV/0!</v>
      </c>
      <c r="U43" s="70"/>
      <c r="V43" s="72" t="e">
        <f aca="false">T43*$T$2+U43*$U$2</f>
        <v>#DIV/0!</v>
      </c>
      <c r="W43" s="73" t="e">
        <f aca="false">ROUNDUP(N43*$N$2+V43*$V$2,0)</f>
        <v>#DIV/0!</v>
      </c>
    </row>
    <row r="44" customFormat="false" ht="13.8" hidden="false" customHeight="false" outlineLevel="1" collapsed="false">
      <c r="A44" s="55" t="n">
        <v>41</v>
      </c>
      <c r="B44" s="84"/>
      <c r="C44" s="57"/>
      <c r="D44" s="57"/>
      <c r="E44" s="57"/>
      <c r="F44" s="57"/>
      <c r="G44" s="57"/>
      <c r="H44" s="75" t="e">
        <f aca="false">AVERAGE(C44:G44)</f>
        <v>#DIV/0!</v>
      </c>
      <c r="I44" s="57"/>
      <c r="J44" s="57"/>
      <c r="K44" s="57"/>
      <c r="L44" s="75" t="e">
        <f aca="false">AVERAGE(I44:K44)</f>
        <v>#DIV/0!</v>
      </c>
      <c r="M44" s="57"/>
      <c r="N44" s="76" t="e">
        <f aca="false">H44*$H$2+L44*$L$2+M44*$M$2</f>
        <v>#DIV/0!</v>
      </c>
      <c r="O44" s="57"/>
      <c r="P44" s="57"/>
      <c r="Q44" s="57"/>
      <c r="R44" s="57"/>
      <c r="S44" s="57"/>
      <c r="T44" s="75" t="e">
        <f aca="false">AVERAGE(O44:S44)</f>
        <v>#DIV/0!</v>
      </c>
      <c r="U44" s="59"/>
      <c r="V44" s="77" t="e">
        <f aca="false">T44*$T$2+U44*$U$2</f>
        <v>#DIV/0!</v>
      </c>
      <c r="W44" s="78" t="e">
        <f aca="false">ROUNDUP(N44*$N$2+V44*$V$2,0)</f>
        <v>#DIV/0!</v>
      </c>
    </row>
    <row r="45" customFormat="false" ht="13.8" hidden="false" customHeight="false" outlineLevel="1" collapsed="false">
      <c r="A45" s="55" t="n">
        <v>42</v>
      </c>
      <c r="B45" s="79"/>
      <c r="C45" s="57"/>
      <c r="D45" s="57"/>
      <c r="E45" s="57"/>
      <c r="F45" s="57"/>
      <c r="G45" s="57"/>
      <c r="H45" s="59" t="e">
        <f aca="false">AVERAGE(C45:G45)</f>
        <v>#DIV/0!</v>
      </c>
      <c r="I45" s="57"/>
      <c r="J45" s="57"/>
      <c r="K45" s="57"/>
      <c r="L45" s="59" t="e">
        <f aca="false">AVERAGE(I45:K45)</f>
        <v>#DIV/0!</v>
      </c>
      <c r="M45" s="57"/>
      <c r="N45" s="64" t="e">
        <f aca="false">H45*$H$2+L45*$L$2+M45*$M$2</f>
        <v>#DIV/0!</v>
      </c>
      <c r="O45" s="57"/>
      <c r="P45" s="57"/>
      <c r="Q45" s="57"/>
      <c r="R45" s="57"/>
      <c r="S45" s="57"/>
      <c r="T45" s="59" t="e">
        <f aca="false">AVERAGE(O45:S45)</f>
        <v>#DIV/0!</v>
      </c>
      <c r="U45" s="59"/>
      <c r="V45" s="65" t="e">
        <f aca="false">T45*$T$2+U45*$U$2</f>
        <v>#DIV/0!</v>
      </c>
      <c r="W45" s="66" t="e">
        <f aca="false">ROUNDUP(N45*$N$2+V45*$V$2,0)</f>
        <v>#DIV/0!</v>
      </c>
    </row>
    <row r="46" customFormat="false" ht="13.8" hidden="false" customHeight="false" outlineLevel="1" collapsed="false">
      <c r="A46" s="55" t="n">
        <v>43</v>
      </c>
      <c r="B46" s="79"/>
      <c r="C46" s="57"/>
      <c r="D46" s="57"/>
      <c r="E46" s="57"/>
      <c r="F46" s="57"/>
      <c r="G46" s="57"/>
      <c r="H46" s="59" t="e">
        <f aca="false">AVERAGE(C46:G46)</f>
        <v>#DIV/0!</v>
      </c>
      <c r="I46" s="57"/>
      <c r="J46" s="57"/>
      <c r="K46" s="57"/>
      <c r="L46" s="59" t="e">
        <f aca="false">AVERAGE(I46:K46)</f>
        <v>#DIV/0!</v>
      </c>
      <c r="M46" s="57"/>
      <c r="N46" s="64" t="e">
        <f aca="false">H46*$H$2+L46*$L$2+M46*$M$2</f>
        <v>#DIV/0!</v>
      </c>
      <c r="O46" s="57"/>
      <c r="P46" s="57"/>
      <c r="Q46" s="57"/>
      <c r="R46" s="57"/>
      <c r="S46" s="57"/>
      <c r="T46" s="59" t="e">
        <f aca="false">AVERAGE(O46:S46)</f>
        <v>#DIV/0!</v>
      </c>
      <c r="U46" s="59"/>
      <c r="V46" s="65" t="e">
        <f aca="false">T46*$T$2+U46*$U$2</f>
        <v>#DIV/0!</v>
      </c>
      <c r="W46" s="66" t="e">
        <f aca="false">ROUNDUP(N46*$N$2+V46*$V$2,0)</f>
        <v>#DIV/0!</v>
      </c>
    </row>
    <row r="47" customFormat="false" ht="13.8" hidden="false" customHeight="false" outlineLevel="1" collapsed="false">
      <c r="A47" s="55" t="n">
        <v>44</v>
      </c>
      <c r="B47" s="80"/>
      <c r="C47" s="57"/>
      <c r="D47" s="57"/>
      <c r="E47" s="57"/>
      <c r="F47" s="57"/>
      <c r="G47" s="57"/>
      <c r="H47" s="59" t="e">
        <f aca="false">AVERAGE(C47:G47)</f>
        <v>#DIV/0!</v>
      </c>
      <c r="I47" s="57"/>
      <c r="J47" s="57"/>
      <c r="K47" s="57"/>
      <c r="L47" s="59" t="e">
        <f aca="false">AVERAGE(I47:K47)</f>
        <v>#DIV/0!</v>
      </c>
      <c r="M47" s="57"/>
      <c r="N47" s="64" t="e">
        <f aca="false">H47*$H$2+L47*$L$2+M47*$M$2</f>
        <v>#DIV/0!</v>
      </c>
      <c r="O47" s="57"/>
      <c r="P47" s="57"/>
      <c r="Q47" s="57"/>
      <c r="R47" s="57"/>
      <c r="S47" s="57"/>
      <c r="T47" s="59" t="e">
        <f aca="false">AVERAGE(O47:S47)</f>
        <v>#DIV/0!</v>
      </c>
      <c r="U47" s="59"/>
      <c r="V47" s="65" t="e">
        <f aca="false">T47*$T$2+U47*$U$2</f>
        <v>#DIV/0!</v>
      </c>
      <c r="W47" s="66" t="e">
        <f aca="false">ROUNDUP(N47*$N$2+V47*$V$2,0)</f>
        <v>#DIV/0!</v>
      </c>
    </row>
    <row r="48" customFormat="false" ht="14.4" hidden="false" customHeight="false" outlineLevel="1" collapsed="false">
      <c r="A48" s="67" t="n">
        <v>45</v>
      </c>
      <c r="B48" s="83"/>
      <c r="C48" s="69"/>
      <c r="D48" s="69"/>
      <c r="E48" s="69"/>
      <c r="F48" s="69"/>
      <c r="G48" s="69"/>
      <c r="H48" s="70" t="e">
        <f aca="false">AVERAGE(C48:G48)</f>
        <v>#DIV/0!</v>
      </c>
      <c r="I48" s="69"/>
      <c r="J48" s="69"/>
      <c r="K48" s="69"/>
      <c r="L48" s="70" t="e">
        <f aca="false">AVERAGE(I48:K48)</f>
        <v>#DIV/0!</v>
      </c>
      <c r="M48" s="69"/>
      <c r="N48" s="71" t="e">
        <f aca="false">H48*$H$2+L48*$L$2+M48*$M$2</f>
        <v>#DIV/0!</v>
      </c>
      <c r="O48" s="69"/>
      <c r="P48" s="69"/>
      <c r="Q48" s="69"/>
      <c r="R48" s="69"/>
      <c r="S48" s="69"/>
      <c r="T48" s="70" t="e">
        <f aca="false">AVERAGE(O48:S48)</f>
        <v>#DIV/0!</v>
      </c>
      <c r="U48" s="70"/>
      <c r="V48" s="72" t="e">
        <f aca="false">T48*$T$2+U48*$U$2</f>
        <v>#DIV/0!</v>
      </c>
      <c r="W48" s="73" t="e">
        <f aca="false">ROUNDUP(N48*$N$2+V48*$V$2,0)</f>
        <v>#DIV/0!</v>
      </c>
    </row>
    <row r="49" customFormat="false" ht="13.8" hidden="false" customHeight="false" outlineLevel="1" collapsed="false">
      <c r="A49" s="55" t="n">
        <v>46</v>
      </c>
      <c r="B49" s="84"/>
      <c r="C49" s="57"/>
      <c r="D49" s="57"/>
      <c r="E49" s="57"/>
      <c r="F49" s="57"/>
      <c r="G49" s="57"/>
      <c r="H49" s="75" t="e">
        <f aca="false">AVERAGE(C49:G49)</f>
        <v>#DIV/0!</v>
      </c>
      <c r="I49" s="57"/>
      <c r="J49" s="57"/>
      <c r="K49" s="57"/>
      <c r="L49" s="75" t="e">
        <f aca="false">AVERAGE(I49:K49)</f>
        <v>#DIV/0!</v>
      </c>
      <c r="M49" s="57"/>
      <c r="N49" s="76" t="e">
        <f aca="false">H49*$H$2+L49*$L$2+M49*$M$2</f>
        <v>#DIV/0!</v>
      </c>
      <c r="O49" s="57"/>
      <c r="P49" s="57"/>
      <c r="Q49" s="57"/>
      <c r="R49" s="57"/>
      <c r="S49" s="57"/>
      <c r="T49" s="75" t="e">
        <f aca="false">AVERAGE(O49:S49)</f>
        <v>#DIV/0!</v>
      </c>
      <c r="U49" s="59"/>
      <c r="V49" s="77" t="e">
        <f aca="false">T49*$T$2+U49*$U$2</f>
        <v>#DIV/0!</v>
      </c>
      <c r="W49" s="78" t="e">
        <f aca="false">ROUNDUP(N49*$N$2+V49*$V$2,0)</f>
        <v>#DIV/0!</v>
      </c>
    </row>
    <row r="50" customFormat="false" ht="13.8" hidden="false" customHeight="false" outlineLevel="1" collapsed="false">
      <c r="A50" s="55" t="n">
        <v>47</v>
      </c>
      <c r="B50" s="79"/>
      <c r="C50" s="57"/>
      <c r="D50" s="57"/>
      <c r="E50" s="57"/>
      <c r="F50" s="57"/>
      <c r="G50" s="57"/>
      <c r="H50" s="59" t="e">
        <f aca="false">AVERAGE(C50:G50)</f>
        <v>#DIV/0!</v>
      </c>
      <c r="I50" s="57"/>
      <c r="J50" s="57"/>
      <c r="K50" s="57"/>
      <c r="L50" s="59" t="e">
        <f aca="false">AVERAGE(I50:K50)</f>
        <v>#DIV/0!</v>
      </c>
      <c r="M50" s="57"/>
      <c r="N50" s="64" t="e">
        <f aca="false">H50*$H$2+L50*$L$2+M50*$M$2</f>
        <v>#DIV/0!</v>
      </c>
      <c r="O50" s="57"/>
      <c r="P50" s="57"/>
      <c r="Q50" s="57"/>
      <c r="R50" s="57"/>
      <c r="S50" s="57"/>
      <c r="T50" s="59" t="e">
        <f aca="false">AVERAGE(O50:S50)</f>
        <v>#DIV/0!</v>
      </c>
      <c r="U50" s="59"/>
      <c r="V50" s="65" t="e">
        <f aca="false">T50*$T$2+U50*$U$2</f>
        <v>#DIV/0!</v>
      </c>
      <c r="W50" s="66" t="e">
        <f aca="false">ROUNDUP(N50*$N$2+V50*$V$2,0)</f>
        <v>#DIV/0!</v>
      </c>
    </row>
    <row r="51" customFormat="false" ht="13.8" hidden="false" customHeight="false" outlineLevel="1" collapsed="false">
      <c r="A51" s="55" t="n">
        <v>48</v>
      </c>
      <c r="B51" s="79"/>
      <c r="C51" s="57"/>
      <c r="D51" s="57"/>
      <c r="E51" s="57"/>
      <c r="F51" s="57"/>
      <c r="G51" s="57"/>
      <c r="H51" s="59" t="e">
        <f aca="false">AVERAGE(C51:G51)</f>
        <v>#DIV/0!</v>
      </c>
      <c r="I51" s="57"/>
      <c r="J51" s="57"/>
      <c r="K51" s="57"/>
      <c r="L51" s="59" t="e">
        <f aca="false">AVERAGE(I51:K51)</f>
        <v>#DIV/0!</v>
      </c>
      <c r="M51" s="57"/>
      <c r="N51" s="64" t="e">
        <f aca="false">H51*$H$2+L51*$L$2+M51*$M$2</f>
        <v>#DIV/0!</v>
      </c>
      <c r="O51" s="57"/>
      <c r="P51" s="57"/>
      <c r="Q51" s="57"/>
      <c r="R51" s="57"/>
      <c r="S51" s="57"/>
      <c r="T51" s="59" t="e">
        <f aca="false">AVERAGE(O51:S51)</f>
        <v>#DIV/0!</v>
      </c>
      <c r="U51" s="59"/>
      <c r="V51" s="65" t="e">
        <f aca="false">T51*$T$2+U51*$U$2</f>
        <v>#DIV/0!</v>
      </c>
      <c r="W51" s="66" t="e">
        <f aca="false">ROUNDUP(N51*$N$2+V51*$V$2,0)</f>
        <v>#DIV/0!</v>
      </c>
    </row>
    <row r="52" customFormat="false" ht="13.8" hidden="false" customHeight="false" outlineLevel="1" collapsed="false">
      <c r="A52" s="55" t="n">
        <v>49</v>
      </c>
      <c r="B52" s="80"/>
      <c r="C52" s="57"/>
      <c r="D52" s="57"/>
      <c r="E52" s="57"/>
      <c r="F52" s="57"/>
      <c r="G52" s="57"/>
      <c r="H52" s="59" t="e">
        <f aca="false">AVERAGE(C52:G52)</f>
        <v>#DIV/0!</v>
      </c>
      <c r="I52" s="57"/>
      <c r="J52" s="57"/>
      <c r="K52" s="57"/>
      <c r="L52" s="59" t="e">
        <f aca="false">AVERAGE(I52:K52)</f>
        <v>#DIV/0!</v>
      </c>
      <c r="M52" s="57"/>
      <c r="N52" s="64" t="e">
        <f aca="false">H52*$H$2+L52*$L$2+M52*$M$2</f>
        <v>#DIV/0!</v>
      </c>
      <c r="O52" s="57"/>
      <c r="P52" s="57"/>
      <c r="Q52" s="57"/>
      <c r="R52" s="57"/>
      <c r="S52" s="57"/>
      <c r="T52" s="59" t="e">
        <f aca="false">AVERAGE(O52:S52)</f>
        <v>#DIV/0!</v>
      </c>
      <c r="U52" s="59"/>
      <c r="V52" s="65" t="e">
        <f aca="false">T52*$T$2+U52*$U$2</f>
        <v>#DIV/0!</v>
      </c>
      <c r="W52" s="66" t="e">
        <f aca="false">ROUNDUP(N52*$N$2+V52*$V$2,0)</f>
        <v>#DIV/0!</v>
      </c>
    </row>
    <row r="53" customFormat="false" ht="14.4" hidden="false" customHeight="false" outlineLevel="1" collapsed="false">
      <c r="A53" s="67" t="n">
        <v>50</v>
      </c>
      <c r="B53" s="83"/>
      <c r="C53" s="69"/>
      <c r="D53" s="69"/>
      <c r="E53" s="69"/>
      <c r="F53" s="69"/>
      <c r="G53" s="69"/>
      <c r="H53" s="70" t="e">
        <f aca="false">AVERAGE(C53:G53)</f>
        <v>#DIV/0!</v>
      </c>
      <c r="I53" s="69"/>
      <c r="J53" s="69"/>
      <c r="K53" s="69"/>
      <c r="L53" s="70" t="e">
        <f aca="false">AVERAGE(I53:K53)</f>
        <v>#DIV/0!</v>
      </c>
      <c r="M53" s="69"/>
      <c r="N53" s="71" t="e">
        <f aca="false">H53*$H$2+L53*$L$2+M53*$M$2</f>
        <v>#DIV/0!</v>
      </c>
      <c r="O53" s="69"/>
      <c r="P53" s="69"/>
      <c r="Q53" s="69"/>
      <c r="R53" s="69"/>
      <c r="S53" s="69"/>
      <c r="T53" s="70" t="e">
        <f aca="false">AVERAGE(O53:S53)</f>
        <v>#DIV/0!</v>
      </c>
      <c r="U53" s="70"/>
      <c r="V53" s="72" t="e">
        <f aca="false">T53*$T$2+U53*$U$2</f>
        <v>#DIV/0!</v>
      </c>
      <c r="W53" s="73" t="e">
        <f aca="false">ROUNDUP(N53*$N$2+V53*$V$2,0)</f>
        <v>#DIV/0!</v>
      </c>
    </row>
    <row r="54" customFormat="false" ht="13.8" hidden="false" customHeight="false" outlineLevel="1" collapsed="false">
      <c r="A54" s="55" t="n">
        <v>51</v>
      </c>
      <c r="B54" s="84"/>
      <c r="C54" s="57"/>
      <c r="D54" s="57"/>
      <c r="E54" s="57"/>
      <c r="F54" s="57"/>
      <c r="G54" s="57"/>
      <c r="H54" s="75" t="e">
        <f aca="false">AVERAGE(C54:G54)</f>
        <v>#DIV/0!</v>
      </c>
      <c r="I54" s="57"/>
      <c r="J54" s="57"/>
      <c r="K54" s="57"/>
      <c r="L54" s="75" t="e">
        <f aca="false">AVERAGE(I54:K54)</f>
        <v>#DIV/0!</v>
      </c>
      <c r="M54" s="57"/>
      <c r="N54" s="76" t="e">
        <f aca="false">H54*$H$2+L54*$L$2+M54*$M$2</f>
        <v>#DIV/0!</v>
      </c>
      <c r="O54" s="57"/>
      <c r="P54" s="57"/>
      <c r="Q54" s="57"/>
      <c r="R54" s="57"/>
      <c r="S54" s="57"/>
      <c r="T54" s="75" t="e">
        <f aca="false">AVERAGE(O54:S54)</f>
        <v>#DIV/0!</v>
      </c>
      <c r="U54" s="59"/>
      <c r="V54" s="77" t="e">
        <f aca="false">T54*$T$2+U54*$U$2</f>
        <v>#DIV/0!</v>
      </c>
      <c r="W54" s="78" t="e">
        <f aca="false">ROUNDUP(N54*$N$2+V54*$V$2,0)</f>
        <v>#DIV/0!</v>
      </c>
    </row>
    <row r="55" customFormat="false" ht="13.8" hidden="false" customHeight="false" outlineLevel="1" collapsed="false">
      <c r="A55" s="55" t="n">
        <v>52</v>
      </c>
      <c r="B55" s="79"/>
      <c r="C55" s="57"/>
      <c r="D55" s="57"/>
      <c r="E55" s="57"/>
      <c r="F55" s="57"/>
      <c r="G55" s="57"/>
      <c r="H55" s="59" t="e">
        <f aca="false">AVERAGE(C55:G55)</f>
        <v>#DIV/0!</v>
      </c>
      <c r="I55" s="57"/>
      <c r="J55" s="57"/>
      <c r="K55" s="57"/>
      <c r="L55" s="59" t="e">
        <f aca="false">AVERAGE(I55:K55)</f>
        <v>#DIV/0!</v>
      </c>
      <c r="M55" s="57"/>
      <c r="N55" s="64" t="e">
        <f aca="false">H55*$H$2+L55*$L$2+M55*$M$2</f>
        <v>#DIV/0!</v>
      </c>
      <c r="O55" s="57"/>
      <c r="P55" s="57"/>
      <c r="Q55" s="57"/>
      <c r="R55" s="57"/>
      <c r="S55" s="57"/>
      <c r="T55" s="59" t="e">
        <f aca="false">AVERAGE(O55:S55)</f>
        <v>#DIV/0!</v>
      </c>
      <c r="U55" s="59"/>
      <c r="V55" s="65" t="e">
        <f aca="false">T55*$T$2+U55*$U$2</f>
        <v>#DIV/0!</v>
      </c>
      <c r="W55" s="66" t="e">
        <f aca="false">ROUNDUP(N55*$N$2+V55*$V$2,0)</f>
        <v>#DIV/0!</v>
      </c>
    </row>
    <row r="56" customFormat="false" ht="13.8" hidden="false" customHeight="false" outlineLevel="1" collapsed="false">
      <c r="A56" s="55" t="n">
        <v>53</v>
      </c>
      <c r="B56" s="79"/>
      <c r="C56" s="57"/>
      <c r="D56" s="57"/>
      <c r="E56" s="57"/>
      <c r="F56" s="57"/>
      <c r="G56" s="57"/>
      <c r="H56" s="59" t="e">
        <f aca="false">AVERAGE(C56:G56)</f>
        <v>#DIV/0!</v>
      </c>
      <c r="I56" s="57"/>
      <c r="J56" s="57"/>
      <c r="K56" s="57"/>
      <c r="L56" s="59" t="e">
        <f aca="false">AVERAGE(I56:K56)</f>
        <v>#DIV/0!</v>
      </c>
      <c r="M56" s="57"/>
      <c r="N56" s="64" t="e">
        <f aca="false">H56*$H$2+L56*$L$2+M56*$M$2</f>
        <v>#DIV/0!</v>
      </c>
      <c r="O56" s="57"/>
      <c r="P56" s="57"/>
      <c r="Q56" s="57"/>
      <c r="R56" s="57"/>
      <c r="S56" s="57"/>
      <c r="T56" s="59" t="e">
        <f aca="false">AVERAGE(O56:S56)</f>
        <v>#DIV/0!</v>
      </c>
      <c r="U56" s="59"/>
      <c r="V56" s="65" t="e">
        <f aca="false">T56*$T$2+U56*$U$2</f>
        <v>#DIV/0!</v>
      </c>
      <c r="W56" s="66" t="e">
        <f aca="false">ROUNDUP(N56*$N$2+V56*$V$2,0)</f>
        <v>#DIV/0!</v>
      </c>
    </row>
    <row r="57" customFormat="false" ht="13.8" hidden="false" customHeight="false" outlineLevel="1" collapsed="false">
      <c r="A57" s="55" t="n">
        <v>54</v>
      </c>
      <c r="B57" s="80"/>
      <c r="C57" s="57"/>
      <c r="D57" s="57"/>
      <c r="E57" s="57"/>
      <c r="F57" s="57"/>
      <c r="G57" s="57"/>
      <c r="H57" s="59" t="e">
        <f aca="false">AVERAGE(C57:G57)</f>
        <v>#DIV/0!</v>
      </c>
      <c r="I57" s="57"/>
      <c r="J57" s="57"/>
      <c r="K57" s="57"/>
      <c r="L57" s="59" t="e">
        <f aca="false">AVERAGE(I57:K57)</f>
        <v>#DIV/0!</v>
      </c>
      <c r="M57" s="57"/>
      <c r="N57" s="64" t="e">
        <f aca="false">H57*$H$2+L57*$L$2+M57*$M$2</f>
        <v>#DIV/0!</v>
      </c>
      <c r="O57" s="57"/>
      <c r="P57" s="57"/>
      <c r="Q57" s="57"/>
      <c r="R57" s="57"/>
      <c r="S57" s="57"/>
      <c r="T57" s="59" t="e">
        <f aca="false">AVERAGE(O57:S57)</f>
        <v>#DIV/0!</v>
      </c>
      <c r="U57" s="59"/>
      <c r="V57" s="65" t="e">
        <f aca="false">T57*$T$2+U57*$U$2</f>
        <v>#DIV/0!</v>
      </c>
      <c r="W57" s="66" t="e">
        <f aca="false">ROUNDUP(N57*$N$2+V57*$V$2,0)</f>
        <v>#DIV/0!</v>
      </c>
    </row>
    <row r="58" customFormat="false" ht="14.4" hidden="false" customHeight="false" outlineLevel="1" collapsed="false">
      <c r="A58" s="67" t="n">
        <v>55</v>
      </c>
      <c r="B58" s="83"/>
      <c r="C58" s="69"/>
      <c r="D58" s="69"/>
      <c r="E58" s="69"/>
      <c r="F58" s="69"/>
      <c r="G58" s="69"/>
      <c r="H58" s="70" t="e">
        <f aca="false">AVERAGE(C58:G58)</f>
        <v>#DIV/0!</v>
      </c>
      <c r="I58" s="69"/>
      <c r="J58" s="69"/>
      <c r="K58" s="69"/>
      <c r="L58" s="70" t="e">
        <f aca="false">AVERAGE(I58:K58)</f>
        <v>#DIV/0!</v>
      </c>
      <c r="M58" s="69"/>
      <c r="N58" s="71" t="e">
        <f aca="false">H58*$H$2+L58*$L$2+M58*$M$2</f>
        <v>#DIV/0!</v>
      </c>
      <c r="O58" s="69"/>
      <c r="P58" s="69"/>
      <c r="Q58" s="69"/>
      <c r="R58" s="69"/>
      <c r="S58" s="69"/>
      <c r="T58" s="70" t="e">
        <f aca="false">AVERAGE(O58:S58)</f>
        <v>#DIV/0!</v>
      </c>
      <c r="U58" s="70"/>
      <c r="V58" s="72" t="e">
        <f aca="false">T58*$T$2+U58*$U$2</f>
        <v>#DIV/0!</v>
      </c>
      <c r="W58" s="73" t="e">
        <f aca="false">ROUNDUP(N58*$N$2+V58*$V$2,0)</f>
        <v>#DIV/0!</v>
      </c>
    </row>
    <row r="59" customFormat="false" ht="14.4" hidden="false" customHeight="false" outlineLevel="0" collapsed="false">
      <c r="A59" s="85" t="s">
        <v>37</v>
      </c>
      <c r="B59" s="86"/>
      <c r="C59" s="69" t="e">
        <f aca="false">AVERAGE(C4:C58)</f>
        <v>#DIV/0!</v>
      </c>
      <c r="D59" s="69" t="e">
        <f aca="false">AVERAGE(D4:D58)</f>
        <v>#DIV/0!</v>
      </c>
      <c r="E59" s="69" t="e">
        <f aca="false">AVERAGE(E4:E58)</f>
        <v>#DIV/0!</v>
      </c>
      <c r="F59" s="69" t="e">
        <f aca="false">AVERAGE(F4:F58)</f>
        <v>#DIV/0!</v>
      </c>
      <c r="G59" s="69" t="e">
        <f aca="false">AVERAGE(G4:G58)</f>
        <v>#DIV/0!</v>
      </c>
      <c r="H59" s="69" t="e">
        <f aca="false">AVERAGE(H4:H58)</f>
        <v>#DIV/0!</v>
      </c>
      <c r="I59" s="69" t="e">
        <f aca="false">AVERAGE(I4:I58)</f>
        <v>#DIV/0!</v>
      </c>
      <c r="J59" s="69" t="e">
        <f aca="false">AVERAGE(J4:J58)</f>
        <v>#DIV/0!</v>
      </c>
      <c r="K59" s="69" t="e">
        <f aca="false">AVERAGE(K4:K58)</f>
        <v>#DIV/0!</v>
      </c>
      <c r="L59" s="69" t="e">
        <f aca="false">AVERAGE(L4:L58)</f>
        <v>#DIV/0!</v>
      </c>
      <c r="M59" s="69" t="e">
        <f aca="false">AVERAGE(M4:M58)</f>
        <v>#DIV/0!</v>
      </c>
      <c r="N59" s="69" t="e">
        <f aca="false">AVERAGE(N4:N58)</f>
        <v>#DIV/0!</v>
      </c>
      <c r="O59" s="69" t="e">
        <f aca="false">AVERAGE(O4:O58)</f>
        <v>#DIV/0!</v>
      </c>
      <c r="P59" s="69" t="e">
        <f aca="false">AVERAGE(P4:P58)</f>
        <v>#DIV/0!</v>
      </c>
      <c r="Q59" s="69" t="e">
        <f aca="false">AVERAGE(Q4:Q58)</f>
        <v>#DIV/0!</v>
      </c>
      <c r="R59" s="69" t="e">
        <f aca="false">AVERAGE(R4:R58)</f>
        <v>#DIV/0!</v>
      </c>
      <c r="S59" s="69" t="e">
        <f aca="false">AVERAGE(S4:S58)</f>
        <v>#DIV/0!</v>
      </c>
      <c r="T59" s="69" t="e">
        <f aca="false">AVERAGE(T4:T58)</f>
        <v>#DIV/0!</v>
      </c>
      <c r="U59" s="69" t="e">
        <f aca="false">AVERAGE(U4:U58)</f>
        <v>#DIV/0!</v>
      </c>
      <c r="V59" s="69" t="e">
        <f aca="false">AVERAGE(V4:V58)</f>
        <v>#DIV/0!</v>
      </c>
      <c r="W59" s="87" t="e">
        <f aca="false">AVERAGE(W4:W58)</f>
        <v>#DIV/0!</v>
      </c>
    </row>
    <row r="60" customFormat="false" ht="13.8" hidden="false" customHeight="false" outlineLevel="0" collapsed="false">
      <c r="A60" s="88"/>
      <c r="B60" s="89"/>
      <c r="C60" s="90"/>
      <c r="D60" s="90"/>
      <c r="E60" s="90"/>
      <c r="F60" s="90"/>
      <c r="G60" s="90"/>
      <c r="H60" s="91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1"/>
      <c r="U60" s="91"/>
      <c r="V60" s="91"/>
      <c r="W60" s="92"/>
    </row>
    <row r="61" customFormat="false" ht="13.8" hidden="false" customHeight="false" outlineLevel="0" collapsed="false">
      <c r="A61" s="88"/>
      <c r="B61" s="89"/>
      <c r="C61" s="90"/>
      <c r="D61" s="90"/>
      <c r="E61" s="90"/>
      <c r="F61" s="90"/>
      <c r="G61" s="90"/>
      <c r="H61" s="91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1"/>
      <c r="U61" s="91"/>
      <c r="V61" s="91"/>
      <c r="W61" s="92"/>
    </row>
    <row r="62" customFormat="false" ht="13.8" hidden="false" customHeight="false" outlineLevel="0" collapsed="false">
      <c r="A62" s="88"/>
      <c r="B62" s="89"/>
      <c r="C62" s="90"/>
      <c r="D62" s="90"/>
      <c r="E62" s="90"/>
      <c r="F62" s="90"/>
      <c r="G62" s="90"/>
      <c r="H62" s="91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1"/>
      <c r="U62" s="91"/>
      <c r="V62" s="91"/>
      <c r="W62" s="92"/>
    </row>
    <row r="99" customFormat="false" ht="13.8" hidden="false" customHeight="false" outlineLevel="0" collapsed="false"/>
    <row r="100" customFormat="false" ht="13.2" hidden="false" customHeight="false" outlineLevel="0" collapsed="false">
      <c r="B100" s="104" t="n">
        <f aca="false">班級代碼!B12</f>
        <v>0</v>
      </c>
      <c r="C100" s="105"/>
    </row>
    <row r="101" customFormat="false" ht="13.8" hidden="false" customHeight="false" outlineLevel="0" collapsed="false">
      <c r="B101" s="95" t="s">
        <v>38</v>
      </c>
      <c r="C101" s="96" t="s">
        <v>39</v>
      </c>
    </row>
    <row r="102" customFormat="false" ht="13.2" hidden="false" customHeight="false" outlineLevel="0" collapsed="false">
      <c r="B102" s="97" t="n">
        <v>100</v>
      </c>
      <c r="C102" s="98" t="n">
        <f aca="false">COUNTIF(W4:W58,"=100")</f>
        <v>0</v>
      </c>
    </row>
    <row r="103" customFormat="false" ht="13.2" hidden="false" customHeight="false" outlineLevel="0" collapsed="false">
      <c r="B103" s="97" t="s">
        <v>40</v>
      </c>
      <c r="C103" s="98" t="n">
        <f aca="false">COUNTIF(W4:W58,"&lt;100")-COUNTIF(W4:W58,"&lt;90")</f>
        <v>0</v>
      </c>
    </row>
    <row r="104" customFormat="false" ht="13.2" hidden="false" customHeight="false" outlineLevel="0" collapsed="false">
      <c r="B104" s="97" t="s">
        <v>41</v>
      </c>
      <c r="C104" s="98" t="n">
        <f aca="false">COUNTIF(W4:W58,"&lt;90")-COUNTIF(W4:W58,"&lt;80")</f>
        <v>0</v>
      </c>
    </row>
    <row r="105" customFormat="false" ht="13.2" hidden="false" customHeight="false" outlineLevel="0" collapsed="false">
      <c r="B105" s="97" t="s">
        <v>42</v>
      </c>
      <c r="C105" s="98" t="n">
        <f aca="false">COUNTIF(W4:W58,"&lt;80")-COUNTIF(W4:W58,"&lt;70")</f>
        <v>0</v>
      </c>
    </row>
    <row r="106" customFormat="false" ht="13.2" hidden="false" customHeight="false" outlineLevel="0" collapsed="false">
      <c r="B106" s="97" t="s">
        <v>43</v>
      </c>
      <c r="C106" s="98" t="n">
        <f aca="false">COUNTIF(W4:W58,"&lt;70")-COUNTIF(W4:W58,"&lt;60")</f>
        <v>0</v>
      </c>
    </row>
    <row r="107" customFormat="false" ht="13.2" hidden="false" customHeight="false" outlineLevel="0" collapsed="false">
      <c r="B107" s="97" t="s">
        <v>44</v>
      </c>
      <c r="C107" s="98" t="n">
        <f aca="false">COUNTIF(W4:W58,"&lt;60")-COUNTIF(W4:W58,"&lt;50")</f>
        <v>0</v>
      </c>
    </row>
    <row r="108" customFormat="false" ht="13.2" hidden="false" customHeight="false" outlineLevel="0" collapsed="false">
      <c r="B108" s="97" t="s">
        <v>45</v>
      </c>
      <c r="C108" s="98" t="n">
        <f aca="false">COUNTIF(W4:W58,"&lt;50")-COUNTIF(W4:W58,"&lt;40")</f>
        <v>0</v>
      </c>
    </row>
    <row r="109" customFormat="false" ht="13.2" hidden="false" customHeight="false" outlineLevel="0" collapsed="false">
      <c r="B109" s="97" t="s">
        <v>46</v>
      </c>
      <c r="C109" s="98" t="n">
        <f aca="false">COUNTIF(W4:W58,"&lt;40")-COUNTIF(W4:W58,"&lt;30")</f>
        <v>0</v>
      </c>
    </row>
    <row r="110" customFormat="false" ht="13.2" hidden="false" customHeight="false" outlineLevel="0" collapsed="false">
      <c r="B110" s="97" t="s">
        <v>47</v>
      </c>
      <c r="C110" s="98" t="n">
        <f aca="false">COUNTIF(W4:W58,"&lt;30")-COUNTIF(W4:W58,"&lt;20")</f>
        <v>0</v>
      </c>
    </row>
    <row r="111" customFormat="false" ht="13.2" hidden="false" customHeight="false" outlineLevel="0" collapsed="false">
      <c r="B111" s="97" t="s">
        <v>48</v>
      </c>
      <c r="C111" s="98" t="n">
        <f aca="false">COUNTIF(W4:W58,"&lt;20")-COUNTIF(W4:W58,"&lt;10")</f>
        <v>0</v>
      </c>
    </row>
    <row r="112" customFormat="false" ht="13.2" hidden="false" customHeight="false" outlineLevel="0" collapsed="false">
      <c r="B112" s="97" t="s">
        <v>49</v>
      </c>
      <c r="C112" s="98" t="n">
        <f aca="false">COUNTIF(W4:W58,"&lt;10")</f>
        <v>0</v>
      </c>
    </row>
    <row r="113" customFormat="false" ht="13.8" hidden="false" customHeight="false" outlineLevel="0" collapsed="false">
      <c r="B113" s="99" t="s">
        <v>50</v>
      </c>
      <c r="C113" s="100" t="n">
        <f aca="false">SUM(C102:C112)</f>
        <v>0</v>
      </c>
    </row>
  </sheetData>
  <mergeCells count="5">
    <mergeCell ref="B1:C1"/>
    <mergeCell ref="E1:G1"/>
    <mergeCell ref="I1:J1"/>
    <mergeCell ref="L1:M1"/>
    <mergeCell ref="O1:Q1"/>
  </mergeCells>
  <conditionalFormatting sqref="C102:D11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47916666666667" right="0.747916666666667" top="0.559722222222222" bottom="0.85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6     任課教師：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9T07:40:47Z</dcterms:created>
  <dc:creator>黃仁治 老師</dc:creator>
  <dc:description/>
  <dc:language>en-US</dc:language>
  <cp:lastModifiedBy>k900</cp:lastModifiedBy>
  <cp:lastPrinted>2000-04-22T12:37:28Z</cp:lastPrinted>
  <dcterms:modified xsi:type="dcterms:W3CDTF">2000-04-24T06:55:50Z</dcterms:modified>
  <cp:revision>0</cp:revision>
  <dc:subject>本軟體僅供榖保家商師生使用</dc:subject>
  <dc:title>標準學科成績計算</dc:title>
</cp:coreProperties>
</file>